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2"/>
  </bookViews>
  <sheets>
    <sheet name="Przedmiar drogowy" sheetId="1" state="visible" r:id="rId2"/>
    <sheet name="Inwestorski drogi" sheetId="2" state="visible" r:id="rId3"/>
    <sheet name="Ofertowy" sheetId="3" state="visible" r:id="rId4"/>
  </sheets>
  <definedNames>
    <definedName function="false" hidden="false" localSheetId="1" name="_xlnm.Print_Area" vbProcedure="false">'Inwestorski drogi'!$A$1:$H$238</definedName>
    <definedName function="false" hidden="false" localSheetId="2" name="_xlnm.Print_Area" vbProcedure="false">Ofertowy!$A$1:$H$238</definedName>
    <definedName function="false" hidden="false" localSheetId="0" name="_xlnm.Print_Area" vbProcedure="false">'Przedmiar drogowy'!$A$2:$H$210</definedName>
    <definedName function="false" hidden="false" name="Excel_BuiltIn_Print_Area_1_1" vbProcedure="false">#REF!</definedName>
    <definedName function="false" hidden="false" name="Excel_BuiltIn_Print_Area_1_1_1" vbProcedure="false">'Przedmiar drogowy'!$A$2:$H$134</definedName>
    <definedName function="false" hidden="false" name="Excel_BuiltIn_Print_Area_1_1_1_1" vbProcedure="false">#REF!</definedName>
    <definedName function="false" hidden="false" name="Excel_BuiltIn_Print_Area_1_1_1_1_1" vbProcedure="false">'Przedmiar drogowy'!$A$2:$H$197</definedName>
    <definedName function="false" hidden="false" name="Excel_BuiltIn_Print_Area_1_1_1_1_1 1" vbProcedure="false">#REF!</definedName>
    <definedName function="false" hidden="false" name="Excel_BuiltIn_Print_Area_1_1_1_1_1_1" vbProcedure="false">'Przedmiar drogowy'!$A$2:$H$156</definedName>
    <definedName function="false" hidden="false" name="Excel_BuiltIn_Print_Area_1_1_1_1_1_1 1" vbProcedure="false">#REF!</definedName>
    <definedName function="false" hidden="false" name="Excel_BuiltIn_Print_Area_1_1_1_1_1_1_1" vbProcedure="false">'Przedmiar drogowy'!$A$2:$F$202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2_1_2" vbProcedure="false">'Inwestorski drogi'!$A$1:$H$236</definedName>
    <definedName function="false" hidden="false" localSheetId="2" name="Excel_BuiltIn_Print_Area_2_1" vbProcedure="false">#REF!</definedName>
    <definedName function="false" hidden="false" localSheetId="2" name="Excel_BuiltIn_Print_Area_2_1_2" vbProcedure="false">Ofertowy!$A$1:$H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Nachyła Grzegor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8</xdr:row>
                <xdr:rowOff>0</xdr:rowOff>
              </xdr:from>
              <xdr:to>
                <xdr:col>5</xdr:col>
                <xdr:colOff>0</xdr:colOff>
                <xdr:row>109</xdr:row>
                <xdr:rowOff>5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Nachyła Grzegor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8</xdr:row>
                <xdr:rowOff>0</xdr:rowOff>
              </xdr:from>
              <xdr:to>
                <xdr:col>5</xdr:col>
                <xdr:colOff>0</xdr:colOff>
                <xdr:row>109</xdr:row>
                <xdr:rowOff>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7" uniqueCount="224">
  <si>
    <t xml:space="preserve">Lp.</t>
  </si>
  <si>
    <t xml:space="preserve">Kod</t>
  </si>
  <si>
    <t xml:space="preserve">Numer</t>
  </si>
  <si>
    <t xml:space="preserve">Wyszczególnienie</t>
  </si>
  <si>
    <t xml:space="preserve">Jednostka</t>
  </si>
  <si>
    <t xml:space="preserve">Cena</t>
  </si>
  <si>
    <t xml:space="preserve">Wartość</t>
  </si>
  <si>
    <t xml:space="preserve">podstawy opisu robót</t>
  </si>
  <si>
    <t xml:space="preserve">Specyfikacji Technicznej</t>
  </si>
  <si>
    <t xml:space="preserve">Elementów rozliczeniowych</t>
  </si>
  <si>
    <t xml:space="preserve">Nazwa</t>
  </si>
  <si>
    <t xml:space="preserve">Ilość</t>
  </si>
  <si>
    <t xml:space="preserve">ZŁOTYCH</t>
  </si>
  <si>
    <t xml:space="preserve">2</t>
  </si>
  <si>
    <t xml:space="preserve">4</t>
  </si>
  <si>
    <t xml:space="preserve">___</t>
  </si>
  <si>
    <t xml:space="preserve">45100000-8</t>
  </si>
  <si>
    <t xml:space="preserve">PRZYGOTOWANIE TERENU POD BUDOWĘ</t>
  </si>
  <si>
    <t xml:space="preserve">D.01.00.00.</t>
  </si>
  <si>
    <t xml:space="preserve">ROBOTY PRZYGOTOWAWCZE</t>
  </si>
  <si>
    <t xml:space="preserve">D.01.01.01.</t>
  </si>
  <si>
    <t xml:space="preserve">Odtworzenie (wyznaczenie) trasy i punktów wysokościowych</t>
  </si>
  <si>
    <t xml:space="preserve"> - odtworzenie przebiegu trasy drogi
3874,0/1000</t>
  </si>
  <si>
    <t xml:space="preserve">km</t>
  </si>
  <si>
    <t xml:space="preserve">D.01.02.01</t>
  </si>
  <si>
    <t xml:space="preserve">Usunięcie drzew, pni i krzewów</t>
  </si>
  <si>
    <t xml:space="preserve"> - karczowanie drzew o średnicy 10-55cm wraz z wywiezieniem i spaleniem pozostałości po karczowaniu  
7</t>
  </si>
  <si>
    <t xml:space="preserve">szt</t>
  </si>
  <si>
    <t xml:space="preserve">D.01.02.04.</t>
  </si>
  <si>
    <t xml:space="preserve">Rozbiórka elementów dróg i ulic</t>
  </si>
  <si>
    <t xml:space="preserve"> - lokalna rozbiórka nawierzchni z betonu asfaltowego gr. do 4cm w miejscach utraty nośności wraz z wywozem materiału z rozbiórki poza teren budowy.
791,0</t>
  </si>
  <si>
    <t xml:space="preserve">m2</t>
  </si>
  <si>
    <t xml:space="preserve"> - lokalna rozbiórka podbudowy z kruszywa łamanego gr. do 20cm w miejscach utraty nośności wraz z wywozem materiału z rozbiórki poza teren budowy.
791,0</t>
  </si>
  <si>
    <t xml:space="preserve"> - rozbiórka nawierzchni zjazdu z kostki betonowej. 
Materiał z rozbiórki należy przekazać właścicielowi.
108</t>
  </si>
  <si>
    <t xml:space="preserve"> - demontaż tarcz znaków i tabliczek konwencjonalnych.
13</t>
  </si>
  <si>
    <t xml:space="preserve"> - demontaż słupków do znaków.
12</t>
  </si>
  <si>
    <t xml:space="preserve"> - rozbiórka ścieków z prefabrykowanych elementów betonowych 60x50x15cm z ich oczyszczeniem i zmagazynowaniem w obrębie budowy
(411+215)*0,7</t>
  </si>
  <si>
    <t xml:space="preserve">m</t>
  </si>
  <si>
    <t xml:space="preserve"> - rozbiórka ścieków z prefabrykowanych elementów betonowych 60x50x15cm z wywozem materiału z rozbiórki poza teren budowy
(411+215)*0,3</t>
  </si>
  <si>
    <t xml:space="preserve">45233000-9</t>
  </si>
  <si>
    <t xml:space="preserve">ROBOTY W ZAKRESIE KONSTRUOWANIA, FUNDAMENTOWANIA ORAZ WYKONYWANIA NAWIERZCHNI AUTOSTRAD, DRÓG</t>
  </si>
  <si>
    <t xml:space="preserve">D.04.00.00</t>
  </si>
  <si>
    <t xml:space="preserve">PODBUDOWY</t>
  </si>
  <si>
    <t xml:space="preserve">D.04.01.01</t>
  </si>
  <si>
    <t xml:space="preserve">Profilowanie i zagęszczenie podłoża pod warstwy konstrukcyjne</t>
  </si>
  <si>
    <t xml:space="preserve"> - profilowanie i zagęszczenie pod warstwy konstrukcyjne 
(chodnik, zjazdy, lokalne odtworzenie i poszerzenie nawierzchni, wlotów dróg bocznych)
715+218+791+149</t>
  </si>
  <si>
    <t xml:space="preserve"> - wykonanie koryta pod konstrukcję chodnika i zjazdów na głębokość do 20cm z wywozem gruntu poza teren budowy.
715+218</t>
  </si>
  <si>
    <t xml:space="preserve"> - wykonanie koryta pod konstrukcję lokalnych poszerzeń jezdni na głębokość do 20cm z wywozem gruntu poza teren budowy.
791</t>
  </si>
  <si>
    <t xml:space="preserve"> - wykonanie koryta pod konstrukcję wlotów dróg bocznych na głębokość do 30cm z wywozem gruntu poza teren budowy.
77+11+16+45</t>
  </si>
  <si>
    <t xml:space="preserve">D.04.02.01</t>
  </si>
  <si>
    <t xml:space="preserve">Warstwa odsączająca z piasku</t>
  </si>
  <si>
    <t xml:space="preserve"> - warstwa odsączająca z piasku grubości 10cm. (chodniki, zjazdy)
715,0+218,0</t>
  </si>
  <si>
    <t xml:space="preserve">D.04.03.01</t>
  </si>
  <si>
    <t xml:space="preserve">Oczyszczenie i skropienie warstw konstrukcyjnych</t>
  </si>
  <si>
    <t xml:space="preserve"> - mechaniczne oczyszczenie warstw konstrukcyjnych nieulepszonych
940</t>
  </si>
  <si>
    <t xml:space="preserve"> - mechaniczne oczyszczenie warstw konstrukcyjnych bitumicznych
19763+940+17731+1466</t>
  </si>
  <si>
    <t xml:space="preserve"> - mechaniczne skropienie warstw konstrukcyjnych niebitumicznych
940</t>
  </si>
  <si>
    <t xml:space="preserve"> - mechaniczne skropienie warstw konstrukcyjnych bitumicznych
19763+940+17731+1466</t>
  </si>
  <si>
    <t xml:space="preserve">D.04.04.02.</t>
  </si>
  <si>
    <t xml:space="preserve">Podbudowa z kruszywa łamanego stabilizowanego mechanicznie</t>
  </si>
  <si>
    <t xml:space="preserve"> - warstwa podbudowy o gr. 20 cm 
(lokalne odtworzenie lub poszerzenie nawierzchni, wloty dróg bocznych)
791,0+(77,0+11,0+16,0+45,0)</t>
  </si>
  <si>
    <t xml:space="preserve"> - warstwa podbudowy o gr. 15 cm (zjazdy indywidualne)
15,0+10,0+13,0+15*12,0</t>
  </si>
  <si>
    <t xml:space="preserve"> - warstwa podbudowy o gr. 10 cm (chodnik)
(30+12+33+19+30+28+41+67+44+14+25+22+38+43+32+10+38+19+78)+92</t>
  </si>
  <si>
    <t xml:space="preserve">D.05.00.00</t>
  </si>
  <si>
    <t xml:space="preserve">NAWIERZCHNIE</t>
  </si>
  <si>
    <t xml:space="preserve">D.05.03.05</t>
  </si>
  <si>
    <t xml:space="preserve">Nawierzchnia z betonu asfaltowego</t>
  </si>
  <si>
    <t xml:space="preserve"> - warstwa ścieralna grub. 4 cm (KR1)
(9,0+4,0)+77,0+5,0*2178,8+(27,0+11,0+24,0+16,0)+142,0+5,5*(2362,8-2184,5)+160,0+5,0*(3871,2-2392,9)+(22,0+5,0)</t>
  </si>
  <si>
    <t xml:space="preserve"> - warstwa wiążąca grub. 4 cm (KR1)
lokalne odtworzenie lub poszerzenie nawierzchni, wloty dróg bocznych
791,0+(77,0+11,0+16,0+45,0)</t>
  </si>
  <si>
    <t xml:space="preserve"> - warstwa wzmacniająco - wyrównawcza grub. min 3cm 
(od 0+115 do 2+185; od 2+380 do 3+874) 
Powierzchnia wyrównania (10143+7588)=17731m2
Objętość wyrównania (535+365)=900m3
(900m3 *2,5Mg/m3)*1,03</t>
  </si>
  <si>
    <t xml:space="preserve">Mg</t>
  </si>
  <si>
    <t xml:space="preserve"> - wyrównanie nawierzchni mieszanką mineralno–bitumiczną 
(od 0+000 do 0+115; od 2+185 do 2+380)
Powierzchnia wyrównania (536+930)=1466m2
objetość wyrównania (24+18)=42m3
(42m3 * 2,5 Mg/m3)*1,03</t>
  </si>
  <si>
    <t xml:space="preserve">D.05.03.11/1</t>
  </si>
  <si>
    <t xml:space="preserve">Frezowanie nawierzchni asfaltowych na zimno</t>
  </si>
  <si>
    <t xml:space="preserve">- frezowanie istniejącej nawierzchni na grub. do 4cm
(wloty do dróg powiatowych i gminnych)
100+120+100</t>
  </si>
  <si>
    <t xml:space="preserve">D.06.00.00</t>
  </si>
  <si>
    <t xml:space="preserve">ROBOTY WYKOŃCZENIOWE</t>
  </si>
  <si>
    <t xml:space="preserve">D.06.01.06</t>
  </si>
  <si>
    <t xml:space="preserve">Umocnienie powierzchniowe elementami prefabrykowanymi</t>
  </si>
  <si>
    <t xml:space="preserve"> - umocnienie skarpy, przeciwskarpy i dna rowu płytami ażurowymi, betonowymi, prefabrykowanymi 60x40x10cm na podsypce cementowo-piaskowej gr. 5cm (wylot ścieku podchodnikowego) 
1*1,2*2,0</t>
  </si>
  <si>
    <t xml:space="preserve">D.06.02.01</t>
  </si>
  <si>
    <t xml:space="preserve">Przepusty pod zjazdami</t>
  </si>
  <si>
    <t xml:space="preserve"> - wykonanie kompletnego przepustu z rur PEHD o średnicy 40cm
sztuk 25
Zakres prac obejmuje:                                                                                 
- wykonanie robót ziemnych                                                    
- ułożenie rur PEHD
- wykonanie zasypki wraz z jej zagęszczeniem                                                                            
- wykonanie ław fundamentowych żwirowych 
25*7,0</t>
  </si>
  <si>
    <t xml:space="preserve"> - wykonanie zakończeń kołnierzowych z prefabrykowanych elementów żelbetowych do rur o średnicy 40cm                                        
25*2</t>
  </si>
  <si>
    <t xml:space="preserve">D.06.03.01</t>
  </si>
  <si>
    <t xml:space="preserve">Pobocza z kruszywa łamanego</t>
  </si>
  <si>
    <t xml:space="preserve"> - pobocza z mieszanki kruszywa łamanego, grubość warstwy 10cm
((2180+(2434-2420)+(3874-2845))+((2885-400)+(3874-3102)))*0,75</t>
  </si>
  <si>
    <t xml:space="preserve"> - ścinanie pobocza mechanicznie na grubość do 10cm wraz z odwiezieniem ścinki na odkład
((2180+(2434-2420)+(3874-2845))+((2885-400)+(3874-3102)))*1,0</t>
  </si>
  <si>
    <t xml:space="preserve"> - uzupełnienie pobocza gruntem (pod kruszywo) wraz z zagęszczeniem
(((2180+(2434-2420)+(3874-2845))+((2885-400)+(3874-3102)))*0,75)*0,10</t>
  </si>
  <si>
    <t xml:space="preserve">m3</t>
  </si>
  <si>
    <t xml:space="preserve">D.06.04.01</t>
  </si>
  <si>
    <t xml:space="preserve">Rowy drogowe</t>
  </si>
  <si>
    <t xml:space="preserve"> - podczyszczenie istniejących rowów z namułów z profilowaniem dna i skarp rowu 
((366-135)+(750-520)+(1715-890)+(3750-3470))+((1685-512)+(3200-3120)+(3874-3860))</t>
  </si>
  <si>
    <t xml:space="preserve"> - podczyszczenie istniejących przepustów pod zjazdami z namułów
6+6+9+6+10+8+6+9+10+6</t>
  </si>
  <si>
    <t xml:space="preserve"> - podczyszczenie istniejących przepustów o średnicy 60-120cm zlokalizowanych pod koroną drogi z namułów 
10+2*12+13+10</t>
  </si>
  <si>
    <t xml:space="preserve">D.07.00.00</t>
  </si>
  <si>
    <t xml:space="preserve">URZĄDZENIA BEZPIECZEŃSTWA RUCHU                                                                                   </t>
  </si>
  <si>
    <t xml:space="preserve">D.07.01.01</t>
  </si>
  <si>
    <t xml:space="preserve">Oznakowanie poziome</t>
  </si>
  <si>
    <t xml:space="preserve"> - oznakowanie poziome jezdni materiałami grubowarstwowymi, linie na przejściach i skrzyżowaniach (P-12)
6*0,5</t>
  </si>
  <si>
    <t xml:space="preserve">D.07.02.01</t>
  </si>
  <si>
    <t xml:space="preserve">Oznakowanie pionowe</t>
  </si>
  <si>
    <t xml:space="preserve">- ustawienie słupków do znaków
27</t>
  </si>
  <si>
    <t xml:space="preserve">szt.</t>
  </si>
  <si>
    <t xml:space="preserve"> - zamocowanie tarcz znaków konwencjonalnych A-7, wielkości średniej, folia odblaskowa II typu.
4</t>
  </si>
  <si>
    <t xml:space="preserve">- zamocowanie tarcz znaków konwencjonalnych typu A (A-1, A-2, A-3, A-4, A-17) z grupy małych, folia odblaskowa I typu
2+2+3+2+2</t>
  </si>
  <si>
    <t xml:space="preserve"> - zamocowanie tarcz znaków konwencjonalnych B-20, wielkości średniej, folia odblaskowa II typu.
1</t>
  </si>
  <si>
    <t xml:space="preserve">- zamocowanie tarcz znaków konwencjonalnych typu B (B-18, B-33, B-36) z grupy małych, folia odblaskowa I typu
1+2+2</t>
  </si>
  <si>
    <t xml:space="preserve"> - zamocowanie tarcz znaków konwencjonalnych D-1, D-2 wielkości średniej, folia odblaskowa I typu.
2+2</t>
  </si>
  <si>
    <t xml:space="preserve">- zamocowanie tarcz znaków konwencjonalnych D-42, D-43 o wymiarach 1200x530mm
3+3</t>
  </si>
  <si>
    <t xml:space="preserve">- zamocowanie tarcz znaków konwencjonalnych typu E-17a, E-18a folia odblaskowa I typu
1+1</t>
  </si>
  <si>
    <t xml:space="preserve">- zamocowanie tarcz znaków konwencjonalnych typu T folia odblaskowa I typu
1+4+1</t>
  </si>
  <si>
    <t xml:space="preserve"> - ustawienie tablic prowadzących U-3c i U-3d o wymiarach 1200x600mm (wraz ze słupkami).
2+2</t>
  </si>
  <si>
    <t xml:space="preserve">kpl.</t>
  </si>
  <si>
    <t xml:space="preserve">D.07.05.01</t>
  </si>
  <si>
    <t xml:space="preserve">Bariery ochronne stalowe</t>
  </si>
  <si>
    <t xml:space="preserve">- ustawienie barier ochronnych stalowych jednostronnych, bezprzekładkowych SP-04 wraz z zakończeniami, rozstaw słupków co 2m,
32+58</t>
  </si>
  <si>
    <t xml:space="preserve"> - ustawienie ogrodzeń segmentowych U-12b biało-czerwonych o wysokości 1,1m i rozstawie słupków do 2m 
8+6</t>
  </si>
  <si>
    <t xml:space="preserve">D.08.00.00</t>
  </si>
  <si>
    <t xml:space="preserve">ELEMENTY ULIC</t>
  </si>
  <si>
    <t xml:space="preserve">D.08.01.01.</t>
  </si>
  <si>
    <t xml:space="preserve">Krawężniki betonowe </t>
  </si>
  <si>
    <t xml:space="preserve"> - ustawienie krawężników betonowych ulicznych o wym.15x30x100cm na podsypce cementowo - piaskowej gr 3cm oraz na ławie betonowej z oporem  C8/10
404+45</t>
  </si>
  <si>
    <t xml:space="preserve">  - regulacja wysokościowa krawężnika ułożonego na zjazdach i wzdłuż zatoki postojowej (rozbiórka i ponowne ułożenie na podsypce cementowo-piaskowej gr 3cm)
8+7+30+6+6+6+6</t>
  </si>
  <si>
    <t xml:space="preserve">D.08.02.02.</t>
  </si>
  <si>
    <t xml:space="preserve">Chodniki z betonowej kostki brukowej </t>
  </si>
  <si>
    <t xml:space="preserve"> - wykonanie chodników z kostki brukowej betonowej kolorowej o grub. 6cm na podsypce cementowo-piaskowej o grub. 3cm
(30+12+33+19+30+28+41+67+44+14+25+22+38+43+32+10+38+19+78)+92</t>
  </si>
  <si>
    <t xml:space="preserve">D.08.03.01</t>
  </si>
  <si>
    <t xml:space="preserve">Obrzeża betonowe </t>
  </si>
  <si>
    <t xml:space="preserve"> -ustawienie obrzeży betonowych o wym. 8x30cm na podsypce cementowo-piaskowej
30+370+49</t>
  </si>
  <si>
    <t xml:space="preserve">D.08.05.01.</t>
  </si>
  <si>
    <t xml:space="preserve">Ścieki uliczne z elementów betonowych</t>
  </si>
  <si>
    <t xml:space="preserve"> - ułożenie wzdłuż jezdni ścieków z prefabrykowanych elementów betonowych uzyskanych z rozbiórki na podsypce cementowo-piaskowej gr. 3cm
(411+215)*0,7</t>
  </si>
  <si>
    <t xml:space="preserve"> - ułożenie wzdłuż jezdni ścieków z prefabrykowanych elementów betonowych 60x50x15cm na podsypce cementowo-piaskowej gr. 3cm
(411+215)*0,3</t>
  </si>
  <si>
    <t xml:space="preserve"> - wykonanie ścieków podchodnikowych z dwóch elementów betonowych 60x50x15cm ułożonych na podsypce cementowo-piaskowej gr. 3cm
1*(2*2,0)</t>
  </si>
  <si>
    <t xml:space="preserve">D.10.00.00</t>
  </si>
  <si>
    <t xml:space="preserve">INNE ROBOTY</t>
  </si>
  <si>
    <t xml:space="preserve">D.10.07.01</t>
  </si>
  <si>
    <t xml:space="preserve">Zjazdy do gospodarstw</t>
  </si>
  <si>
    <t xml:space="preserve">  - nawierzchnia zjazdów z kostki betonowej brukowej szarej gr. 8cm na podsypce cementowo- piaskowej gr 3cm
15,0+10,0+13,0+15*12,0</t>
  </si>
  <si>
    <t xml:space="preserve">  - regulacja wysokościowa nawierzchni zjazdów oraz zatoki postojowej z kostki betonowej (rozebranie i ponowne ułożenie kostki na podsypce cementowo - piaskowej gr 3cm)
61+8+11+8+6+20+13+6+6+8+8+8+6+8</t>
  </si>
  <si>
    <t xml:space="preserve">  - regulacja wysokościowa nawierzchni zjazdów z bloczków betonowych (rozebranie i ponowne ułożenie bloczków betonowych na podsypce cementowo - piaskowej gr 3cm)
25</t>
  </si>
  <si>
    <t xml:space="preserve">  - regulacja wysokościowa nawierzchni zjazdów kruszywem łamanym stabilizowanym mechanicznie
145*7,0</t>
  </si>
  <si>
    <t xml:space="preserve">D.10.10.10</t>
  </si>
  <si>
    <t xml:space="preserve">Roboty dodatkowe</t>
  </si>
  <si>
    <t xml:space="preserve"> - regulacja pionowa studni teletechnicznych
4</t>
  </si>
  <si>
    <t xml:space="preserve"> - regulacja wysokościowa wpustu ulicznego  
1</t>
  </si>
  <si>
    <t xml:space="preserve"> - regulacja  pionowa studzienek dla zaworów wodociągowych  
3</t>
  </si>
  <si>
    <t xml:space="preserve"> - regulacja  pionowa studni kanalizacyjnych
44</t>
  </si>
  <si>
    <t xml:space="preserve">[zł]</t>
  </si>
  <si>
    <t xml:space="preserve">- odtworzenie przebiegu trasy drogi   </t>
  </si>
  <si>
    <t xml:space="preserve"> - karczowanie drzew o średnicy 10-55cm wraz z wywiezieniem i spaleniem pozostałości po karczowaniu </t>
  </si>
  <si>
    <t xml:space="preserve"> - lokalna rozbiórka nawierzchni z betonu asfaltowego gr. do 4cm w miejscach utraty nośności wraz z wywozem materiału z rozbiórki poza teren budowy</t>
  </si>
  <si>
    <t xml:space="preserve"> - lokalna rozbiórka podbudowy z kruszywa łamanego gr. do 20cm w miejscach utraty nośności wraz z wywozem materiału z rozbiórki poza teren budowy.</t>
  </si>
  <si>
    <t xml:space="preserve"> - rozbiórka nawierzchni zjazdu z kostki betonowej. 
Materiał z rozbiórki należy przekazać właścicielowi.</t>
  </si>
  <si>
    <t xml:space="preserve"> - demontaż tarcz znaków i tabliczek konwencjonalnych.</t>
  </si>
  <si>
    <t xml:space="preserve"> - demontaż słupków do znaków.</t>
  </si>
  <si>
    <t xml:space="preserve"> - rozbiórka ścieków z prefabrykowanych elementów betonowych 60x50x15cm z ich oczyszczeniem i zmagazynowaniem w obrębie budowy</t>
  </si>
  <si>
    <t xml:space="preserve"> - rozbiórka ścieków z prefabrykowanych elementów betonowych 60x50x15cm z wywozem materiału z rozbiórki poza teren budowy</t>
  </si>
  <si>
    <t xml:space="preserve">RAZEM DZIAŁ 01.00.00</t>
  </si>
  <si>
    <t xml:space="preserve"> - profilowanie i zagęszczenie pod warstwy konstrukcyjne 
(chodnik, zjazdy, lokalne odtworzenie i poszerzenie nawierzchni, wlotów dróg bocznych)</t>
  </si>
  <si>
    <t xml:space="preserve"> - wykonanie koryta pod konstrukcję chodnika i zjazdów na głębokość do 20cm z wywozem gruntu poza teren budowy.</t>
  </si>
  <si>
    <t xml:space="preserve"> - wykonanie koryta pod konstrukcję lokalnych poszerzeń jezdni na głębokość do 20cm z wywozem gruntu poza teren budowy.</t>
  </si>
  <si>
    <t xml:space="preserve"> - wykonanie koryta pod konstrukcję wlotów dróg bocznych na głębokość do 30cm z wywozem gruntu poza teren budowy.</t>
  </si>
  <si>
    <t xml:space="preserve"> - warstwa odsączająca z piasku grubości 10cm. (chodniki, zjazdy)</t>
  </si>
  <si>
    <t xml:space="preserve"> - mechaniczne oczyszczenie warstw konstrukcyjnych nieulepszonych</t>
  </si>
  <si>
    <t xml:space="preserve"> - mechaniczne oczyszczenie warstw konstrukcyjnych bitumicznych</t>
  </si>
  <si>
    <t xml:space="preserve"> - mechaniczne skropienie warstw konstrukcyjnych niebitumicznych</t>
  </si>
  <si>
    <t xml:space="preserve"> - mechaniczne skropienie warstw konstrukcyjnych bitumicznych</t>
  </si>
  <si>
    <t xml:space="preserve"> - warstwa podbudowy o gr. 20 cm 
(lokalne odtworzenie lub poszerzenie nawierzchni, wloty dróg bocznych)</t>
  </si>
  <si>
    <t xml:space="preserve"> - warstwa podbudowy o gr. 15 cm (zjazdy indywidualne)</t>
  </si>
  <si>
    <t xml:space="preserve"> - warstwa podbudowy o gr. 10 cm (chodnik)</t>
  </si>
  <si>
    <t xml:space="preserve">RAZEM DZIAŁ 04.00.00</t>
  </si>
  <si>
    <t xml:space="preserve"> - warstwa ścieralna grub. 4 cm (KR1)</t>
  </si>
  <si>
    <t xml:space="preserve"> - warstwa wiążąca grub. 4 cm (KR1)
lokalne odtworzenie lub poszerzenie nawierzchni, wloty dróg bocznych</t>
  </si>
  <si>
    <t xml:space="preserve"> - warstwa wzmacniająco - wyrównawcza grub. min 3cm 
(od 0+115 do 2+185; od 2+380 do 3+874) 
Powierzchnia wyrównania (10143+7588)=17731m2
Objętość wyrównania (535+365)=900m3</t>
  </si>
  <si>
    <t xml:space="preserve"> - wyrównanie nawierzchni mieszanką mineralno–bitumiczną 
(od 0+000 do 0+115; od 2+185 do 2+380)
Powierzchnia wyrównania (536+930)=1466m2
objetość wyrównania (24+18)=42m3</t>
  </si>
  <si>
    <t xml:space="preserve">- frezowanie istniejącej nawierzchni na grub. do 4cm
(wloty do dróg powiatowych i gminnych)</t>
  </si>
  <si>
    <t xml:space="preserve">RAZEM DZIAŁ 05.00.00</t>
  </si>
  <si>
    <t xml:space="preserve"> - umocnienie skarpy, przeciwskarpy i dna rowu płytami ażurowymi, betonowymi, prefabrykowanymi 60x40x10cm na podsypce cementowo-piaskowej gr. 5cm (wylot ścieku podchodnikowego) </t>
  </si>
  <si>
    <t xml:space="preserve"> - wykonanie kompletnego przepustu z rur PEHD o średnicy 40cm</t>
  </si>
  <si>
    <t xml:space="preserve"> - wykonanie zakończeń kołnierzowych z prefabrykowanych elementów żelbetowych do rur o średnicy 40cm                                        </t>
  </si>
  <si>
    <t xml:space="preserve"> - pobocza z mieszanki kruszywa łamanego, grubość warstwy 10cm</t>
  </si>
  <si>
    <t xml:space="preserve"> - ścinanie pobocza mechanicznie na grubość do 10cm wraz z odwiezieniem ścinki na odkład</t>
  </si>
  <si>
    <t xml:space="preserve"> - uzupełnienie pobocza gruntem (pod kruszywo) wraz z zagęszczeniem</t>
  </si>
  <si>
    <t xml:space="preserve"> - podczyszczenie istniejących rowów z namułów z profilowaniem dna i skarp rowu </t>
  </si>
  <si>
    <t xml:space="preserve"> - podczyszczenie istniejących przepustów pod zjazdami z namułów</t>
  </si>
  <si>
    <t xml:space="preserve"> - podczyszczenie istniejących przepustów o średnicy 60-120cm zlokalizowanych pod koroną drogi z namułów </t>
  </si>
  <si>
    <t xml:space="preserve">RAZEM DZIAŁ 06.00.00</t>
  </si>
  <si>
    <t xml:space="preserve"> - oznakowanie poziome jezdni materiałami grubowarstwowymi, linie na przejściach i skrzyżowaniach (P-12)</t>
  </si>
  <si>
    <t xml:space="preserve">- ustawienie słupków do znaków</t>
  </si>
  <si>
    <t xml:space="preserve"> - zamocowanie tarcz znaków konwencjonalnych A-7, wielkości średniej, folia odblaskowa II typu.</t>
  </si>
  <si>
    <t xml:space="preserve">- zamocowanie tarcz znaków konwencjonalnych typu A (A-1, A-2, A-3, A-4, A-17) z grupy małych, folia odblaskowa I typu</t>
  </si>
  <si>
    <t xml:space="preserve"> - zamocowanie tarcz znaków konwencjonalnych B-20, wielkości średniej, folia odblaskowa II typu.</t>
  </si>
  <si>
    <t xml:space="preserve">- zamocowanie tarcz znaków konwencjonalnych typu B (B-18, B-33, B-36) z grupy małych, folia odblaskowa I typu</t>
  </si>
  <si>
    <t xml:space="preserve"> - zamocowanie tarcz znaków konwencjonalnych D-1, D-2 wielkości średniej, folia odblaskowa I typu.</t>
  </si>
  <si>
    <t xml:space="preserve">- zamocowanie tarcz znaków konwencjonalnych D-42, D-43 o wymiarach 1200x530mm</t>
  </si>
  <si>
    <t xml:space="preserve">- zamocowanie tarcz znaków konwencjonalnych typu E-17a, E-18a folia odblaskowa I typu</t>
  </si>
  <si>
    <t xml:space="preserve">- zamocowanie tarcz znaków konwencjonalnych typu T folia odblaskowa I typu</t>
  </si>
  <si>
    <t xml:space="preserve"> - ustawienie tablic prowadzących U-3c i U-3d o wymiarach 1200x600mm (wraz ze słupkami).</t>
  </si>
  <si>
    <t xml:space="preserve">- ustawienie barier ochronnych stalowych jednostronnych, bezprzekładkowych SP-04 wraz z zakończeniami, rozstaw słupków co 2m,</t>
  </si>
  <si>
    <t xml:space="preserve"> - ustawienie ogrodzeń segmentowych U-12b biało-czerwonych o wysokości 1,1m i rozstawie słupków do 2m </t>
  </si>
  <si>
    <t xml:space="preserve">RAZEM DZIAŁ 07.00.00</t>
  </si>
  <si>
    <t xml:space="preserve"> - ustawienie krawężników betonowych ulicznych o wym.15x30x100cm na podsypce cementowo - piaskowej gr 3cm oraz na ławie betonowej z oporem  C8/10</t>
  </si>
  <si>
    <t xml:space="preserve">  - regulacja wysokościowa krawężnika ułożonego na zjazdach i wzdłuż zatoki postojowej (rozbiórka i ponowne ułożenie na podsypce cementowo-piaskowej gr 3cm)</t>
  </si>
  <si>
    <t xml:space="preserve"> - wykonanie chodnika z kostki brukowej betonowej  kolorowej o grub. 6cm na podsypce cementowo-piaskowej o grub. 3cm</t>
  </si>
  <si>
    <t xml:space="preserve"> -ustawienie obrzeży betonowych o wym. 8x30cm na podsypce cementowo-piaskowej</t>
  </si>
  <si>
    <t xml:space="preserve"> - ułożenie wzdłuż jezdni ścieków z prefabrykowanych elementów betonowych uzyskanych z rozbiórki na podsypce cementowo-piaskowej gr. 3cm</t>
  </si>
  <si>
    <t xml:space="preserve"> - ułożenie wzdłuż jezdni ścieków z prefabrykowanych elementów betonowych 60x50x15cm na podsypce cementowo-piaskowej gr. 3cm</t>
  </si>
  <si>
    <t xml:space="preserve"> - wykonanie ścieków podchodnikowych z dwóch elementów betonowych 60x50x15cm ułożonych na podsypce cementowo-piaskowej gr. 3cm</t>
  </si>
  <si>
    <t xml:space="preserve">RAZEM DZIAŁ 08.00.00</t>
  </si>
  <si>
    <t xml:space="preserve"> </t>
  </si>
  <si>
    <t xml:space="preserve">  - nawierzchnia zjazdów z kostki betonowej brukowej szarej gr. 8cm na podsypce cementowo- piaskowej gr 3cm</t>
  </si>
  <si>
    <t xml:space="preserve">  - regulacja wysokościowa nawierzchni zjazdów oraz zatoki postojowej z kostki betonowej (rozebranie i ponowne ułożenie kostki na podsypce cementowo - piaskowej gr 3cm)</t>
  </si>
  <si>
    <t xml:space="preserve">  - regulacja wysokościowa nawierzchni zjazdów z bloczków betonowych (rozebranie i ponowne ułożenie bloczków betonowych na podsypce cementowo - piaskowej gr 3cm)</t>
  </si>
  <si>
    <t xml:space="preserve">  - regulacja wysokościowa nawierzchni zjazdów kruszywem łamanym stabilizowanym mechanicznie</t>
  </si>
  <si>
    <t xml:space="preserve"> - regulacja pionowa studni teletechnicznych</t>
  </si>
  <si>
    <t xml:space="preserve"> - regulacja wysokościowa wpustu ulicznego  </t>
  </si>
  <si>
    <t xml:space="preserve"> - regulacja  pionowa studzienek dla zaworów wodociągowych  </t>
  </si>
  <si>
    <t xml:space="preserve"> - regulacja  pionowa studni kanalizacyjnych</t>
  </si>
  <si>
    <t xml:space="preserve">RAZEM DZIAŁ 10.00.00</t>
  </si>
  <si>
    <t xml:space="preserve">OGÓŁEM </t>
  </si>
  <si>
    <t xml:space="preserve">PODATEK VAT [23%]</t>
  </si>
  <si>
    <t xml:space="preserve">RAZEM BRUTTO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0"/>
    <numFmt numFmtId="169" formatCode="0.00"/>
    <numFmt numFmtId="170" formatCode="General"/>
  </numFmts>
  <fonts count="3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</font>
    <font>
      <sz val="10"/>
      <name val="MS Sans Serif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sz val="12"/>
      <name val="Times New Roman"/>
      <family val="1"/>
      <charset val="238"/>
    </font>
    <font>
      <u val="single"/>
      <sz val="12"/>
      <name val="Times New Roman"/>
      <family val="1"/>
      <charset val="238"/>
    </font>
    <font>
      <sz val="12"/>
      <name val="Times New Roman"/>
      <family val="1"/>
      <charset val="1"/>
    </font>
    <font>
      <sz val="12"/>
      <name val="Times New Roman"/>
      <family val="1"/>
    </font>
    <font>
      <sz val="12"/>
      <name val="Arial CE"/>
      <family val="2"/>
      <charset val="238"/>
    </font>
    <font>
      <sz val="10"/>
      <color rgb="FFFF0000"/>
      <name val="Times New Roman"/>
      <family val="1"/>
      <charset val="238"/>
    </font>
    <font>
      <b val="true"/>
      <vertAlign val="superscript"/>
      <sz val="12"/>
      <name val="Times New Roman"/>
      <family val="1"/>
      <charset val="238"/>
    </font>
    <font>
      <b val="true"/>
      <vertAlign val="superscript"/>
      <sz val="12"/>
      <name val="Times New Roman"/>
      <family val="1"/>
    </font>
    <font>
      <u val="single"/>
      <sz val="12"/>
      <name val="Times New Roman"/>
      <family val="1"/>
    </font>
    <font>
      <sz val="12"/>
      <color rgb="FFFF0000"/>
      <name val="Times New Roman"/>
      <family val="1"/>
      <charset val="238"/>
    </font>
    <font>
      <sz val="12"/>
      <color rgb="FFFF0000"/>
      <name val="Arial CE"/>
      <family val="2"/>
      <charset val="238"/>
    </font>
    <font>
      <b val="true"/>
      <sz val="10"/>
      <color rgb="FFFF0000"/>
      <name val="Times New Roman"/>
      <family val="1"/>
      <charset val="238"/>
    </font>
    <font>
      <sz val="12"/>
      <color rgb="FFFF0000"/>
      <name val="Times New Roman"/>
      <family val="1"/>
      <charset val="1"/>
    </font>
    <font>
      <u val="single"/>
      <sz val="12"/>
      <name val="Times New Roman"/>
      <family val="1"/>
      <charset val="1"/>
    </font>
    <font>
      <sz val="10"/>
      <color rgb="FFFF0000"/>
      <name val="Arial CE"/>
      <family val="2"/>
      <charset val="238"/>
    </font>
    <font>
      <vertAlign val="superscript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B3B3B3"/>
        <bgColor rgb="FFC0C0C0"/>
      </patternFill>
    </fill>
    <fill>
      <patternFill patternType="solid">
        <fgColor rgb="FFC0C0C0"/>
        <bgColor rgb="FFB3B3B3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ne" xfId="20"/>
    <cellStyle name="Normalny_Arkusz1" xfId="21"/>
    <cellStyle name="Normalny_POL" xfId="22"/>
    <cellStyle name="Normalny_Przedmiar" xfId="23"/>
    <cellStyle name="Normalny_TER02" xfId="24"/>
    <cellStyle name="Opis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90" workbookViewId="0">
      <selection pane="topLeft" activeCell="D116" activeCellId="0" sqref="D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22.28"/>
    <col collapsed="false" customWidth="true" hidden="false" outlineLevel="0" max="3" min="3" style="2" width="25.56"/>
    <col collapsed="false" customWidth="true" hidden="false" outlineLevel="0" max="4" min="4" style="2" width="67.14"/>
    <col collapsed="false" customWidth="true" hidden="false" outlineLevel="0" max="5" min="5" style="2" width="15.56"/>
    <col collapsed="false" customWidth="true" hidden="false" outlineLevel="0" max="6" min="6" style="2" width="17.42"/>
    <col collapsed="false" customWidth="false" hidden="true" outlineLevel="0" max="8" min="7" style="2" width="9.06"/>
    <col collapsed="false" customWidth="true" hidden="false" outlineLevel="0" max="255" min="9" style="2" width="9.14"/>
  </cols>
  <sheetData>
    <row r="1" customFormat="false" ht="13.5" hidden="false" customHeight="false" outlineLevel="0" collapsed="false">
      <c r="A1" s="3"/>
    </row>
    <row r="2" s="11" customFormat="true" ht="15.75" hidden="false" customHeight="false" outlineLevel="0" collapsed="false">
      <c r="A2" s="4" t="s">
        <v>0</v>
      </c>
      <c r="B2" s="5" t="s">
        <v>1</v>
      </c>
      <c r="C2" s="6" t="s">
        <v>2</v>
      </c>
      <c r="D2" s="7" t="s">
        <v>3</v>
      </c>
      <c r="E2" s="8" t="s">
        <v>4</v>
      </c>
      <c r="F2" s="8"/>
      <c r="G2" s="9" t="s">
        <v>5</v>
      </c>
      <c r="H2" s="10" t="s">
        <v>6</v>
      </c>
      <c r="IV2" s="0"/>
    </row>
    <row r="3" customFormat="false" ht="25.5" hidden="false" customHeight="false" outlineLevel="0" collapsed="false">
      <c r="A3" s="12"/>
      <c r="B3" s="13" t="s">
        <v>7</v>
      </c>
      <c r="C3" s="14" t="s">
        <v>8</v>
      </c>
      <c r="D3" s="15" t="s">
        <v>9</v>
      </c>
      <c r="E3" s="16" t="s">
        <v>10</v>
      </c>
      <c r="F3" s="17" t="s">
        <v>11</v>
      </c>
      <c r="G3" s="18" t="s">
        <v>12</v>
      </c>
      <c r="H3" s="19" t="s">
        <v>12</v>
      </c>
    </row>
    <row r="4" customFormat="false" ht="19.9" hidden="false" customHeight="true" outlineLevel="0" collapsed="false">
      <c r="A4" s="20" t="n">
        <v>1</v>
      </c>
      <c r="B4" s="21" t="s">
        <v>13</v>
      </c>
      <c r="C4" s="22" t="n">
        <v>3</v>
      </c>
      <c r="D4" s="21" t="s">
        <v>14</v>
      </c>
      <c r="E4" s="22" t="n">
        <v>5</v>
      </c>
      <c r="F4" s="23" t="n">
        <v>6</v>
      </c>
      <c r="G4" s="24"/>
      <c r="H4" s="25"/>
    </row>
    <row r="5" customFormat="false" ht="37.5" hidden="false" customHeight="true" outlineLevel="0" collapsed="false">
      <c r="A5" s="26" t="s">
        <v>15</v>
      </c>
      <c r="B5" s="27" t="s">
        <v>16</v>
      </c>
      <c r="C5" s="28" t="s">
        <v>15</v>
      </c>
      <c r="D5" s="29" t="s">
        <v>17</v>
      </c>
      <c r="E5" s="28" t="s">
        <v>15</v>
      </c>
      <c r="F5" s="30" t="s">
        <v>15</v>
      </c>
      <c r="G5" s="24"/>
      <c r="H5" s="25"/>
    </row>
    <row r="6" customFormat="false" ht="29.1" hidden="false" customHeight="true" outlineLevel="0" collapsed="false">
      <c r="A6" s="31" t="s">
        <v>15</v>
      </c>
      <c r="B6" s="32" t="s">
        <v>15</v>
      </c>
      <c r="C6" s="33" t="s">
        <v>18</v>
      </c>
      <c r="D6" s="34" t="s">
        <v>19</v>
      </c>
      <c r="E6" s="32" t="s">
        <v>15</v>
      </c>
      <c r="F6" s="35" t="s">
        <v>15</v>
      </c>
      <c r="G6" s="36" t="s">
        <v>15</v>
      </c>
      <c r="H6" s="37" t="s">
        <v>15</v>
      </c>
      <c r="L6" s="38"/>
    </row>
    <row r="7" customFormat="false" ht="37.5" hidden="false" customHeight="true" outlineLevel="0" collapsed="false">
      <c r="A7" s="39" t="s">
        <v>15</v>
      </c>
      <c r="B7" s="40" t="s">
        <v>15</v>
      </c>
      <c r="C7" s="41" t="s">
        <v>20</v>
      </c>
      <c r="D7" s="42" t="s">
        <v>21</v>
      </c>
      <c r="E7" s="40" t="s">
        <v>15</v>
      </c>
      <c r="F7" s="43" t="s">
        <v>15</v>
      </c>
      <c r="G7" s="24" t="s">
        <v>15</v>
      </c>
      <c r="H7" s="25" t="s">
        <v>15</v>
      </c>
      <c r="L7" s="38"/>
    </row>
    <row r="8" customFormat="false" ht="37.5" hidden="false" customHeight="true" outlineLevel="0" collapsed="false">
      <c r="A8" s="44" t="n">
        <v>1</v>
      </c>
      <c r="B8" s="45"/>
      <c r="C8" s="41"/>
      <c r="D8" s="46" t="s">
        <v>22</v>
      </c>
      <c r="E8" s="41" t="s">
        <v>23</v>
      </c>
      <c r="F8" s="47" t="n">
        <f aca="false">ROUND(3874/1000,2)</f>
        <v>3.87</v>
      </c>
      <c r="G8" s="48"/>
      <c r="H8" s="49"/>
      <c r="L8" s="38"/>
    </row>
    <row r="9" customFormat="false" ht="12.75" hidden="true" customHeight="true" outlineLevel="0" collapsed="false">
      <c r="A9" s="39"/>
      <c r="B9" s="40"/>
      <c r="C9" s="41"/>
      <c r="D9" s="42"/>
      <c r="E9" s="40"/>
      <c r="F9" s="43"/>
      <c r="G9" s="48"/>
      <c r="H9" s="49"/>
      <c r="L9" s="38"/>
    </row>
    <row r="10" customFormat="false" ht="15.75" hidden="true" customHeight="false" outlineLevel="0" collapsed="false">
      <c r="A10" s="44"/>
      <c r="B10" s="45"/>
      <c r="C10" s="41"/>
      <c r="D10" s="46"/>
      <c r="E10" s="41"/>
      <c r="F10" s="50"/>
      <c r="G10" s="48"/>
      <c r="H10" s="49"/>
      <c r="L10" s="38"/>
    </row>
    <row r="11" customFormat="false" ht="12.75" hidden="true" customHeight="true" outlineLevel="0" collapsed="false">
      <c r="A11" s="39"/>
      <c r="B11" s="40"/>
      <c r="C11" s="41"/>
      <c r="D11" s="42"/>
      <c r="E11" s="51"/>
      <c r="F11" s="43"/>
      <c r="G11" s="48"/>
      <c r="H11" s="49"/>
      <c r="L11" s="38"/>
    </row>
    <row r="12" customFormat="false" ht="12.75" hidden="true" customHeight="true" outlineLevel="0" collapsed="false">
      <c r="A12" s="44"/>
      <c r="B12" s="45"/>
      <c r="C12" s="41"/>
      <c r="D12" s="46"/>
      <c r="E12" s="41"/>
      <c r="F12" s="50"/>
      <c r="G12" s="48"/>
      <c r="H12" s="49"/>
      <c r="L12" s="38"/>
    </row>
    <row r="13" customFormat="false" ht="37.5" hidden="false" customHeight="true" outlineLevel="0" collapsed="false">
      <c r="A13" s="52" t="s">
        <v>15</v>
      </c>
      <c r="B13" s="53" t="s">
        <v>15</v>
      </c>
      <c r="C13" s="54" t="s">
        <v>24</v>
      </c>
      <c r="D13" s="42" t="s">
        <v>25</v>
      </c>
      <c r="E13" s="40" t="s">
        <v>15</v>
      </c>
      <c r="F13" s="43" t="s">
        <v>15</v>
      </c>
      <c r="G13" s="48"/>
      <c r="H13" s="49"/>
      <c r="L13" s="38"/>
    </row>
    <row r="14" customFormat="false" ht="47.25" hidden="false" customHeight="false" outlineLevel="0" collapsed="false">
      <c r="A14" s="44" t="n">
        <f aca="false">A8+1</f>
        <v>2</v>
      </c>
      <c r="B14" s="45"/>
      <c r="C14" s="41"/>
      <c r="D14" s="46" t="s">
        <v>26</v>
      </c>
      <c r="E14" s="55" t="s">
        <v>27</v>
      </c>
      <c r="F14" s="50" t="n">
        <v>7</v>
      </c>
      <c r="G14" s="48"/>
      <c r="H14" s="49"/>
      <c r="L14" s="38"/>
    </row>
    <row r="15" customFormat="false" ht="37.5" hidden="false" customHeight="true" outlineLevel="0" collapsed="false">
      <c r="A15" s="39" t="s">
        <v>15</v>
      </c>
      <c r="B15" s="40" t="s">
        <v>15</v>
      </c>
      <c r="C15" s="41" t="s">
        <v>28</v>
      </c>
      <c r="D15" s="42" t="s">
        <v>29</v>
      </c>
      <c r="E15" s="40" t="s">
        <v>15</v>
      </c>
      <c r="F15" s="43" t="s">
        <v>15</v>
      </c>
      <c r="G15" s="48"/>
      <c r="H15" s="49"/>
      <c r="L15" s="56"/>
      <c r="M15" s="57"/>
      <c r="N15" s="58"/>
    </row>
    <row r="16" customFormat="false" ht="63" hidden="false" customHeight="false" outlineLevel="0" collapsed="false">
      <c r="A16" s="44" t="n">
        <f aca="false">A14+1</f>
        <v>3</v>
      </c>
      <c r="B16" s="59"/>
      <c r="C16" s="59"/>
      <c r="D16" s="60" t="s">
        <v>30</v>
      </c>
      <c r="E16" s="41" t="s">
        <v>31</v>
      </c>
      <c r="F16" s="61" t="n">
        <v>791</v>
      </c>
      <c r="G16" s="48"/>
      <c r="H16" s="49"/>
      <c r="L16" s="56"/>
      <c r="M16" s="57"/>
      <c r="N16" s="58"/>
    </row>
    <row r="17" customFormat="false" ht="63" hidden="false" customHeight="false" outlineLevel="0" collapsed="false">
      <c r="A17" s="44" t="n">
        <f aca="false">A16+1</f>
        <v>4</v>
      </c>
      <c r="B17" s="59"/>
      <c r="C17" s="59"/>
      <c r="D17" s="60" t="s">
        <v>32</v>
      </c>
      <c r="E17" s="41" t="s">
        <v>31</v>
      </c>
      <c r="F17" s="61" t="n">
        <f aca="false">F16</f>
        <v>791</v>
      </c>
      <c r="G17" s="48"/>
      <c r="H17" s="49"/>
      <c r="L17" s="56"/>
      <c r="M17" s="57"/>
      <c r="N17" s="58"/>
    </row>
    <row r="18" customFormat="false" ht="47.25" hidden="false" customHeight="false" outlineLevel="0" collapsed="false">
      <c r="A18" s="44" t="n">
        <f aca="false">A17+1</f>
        <v>5</v>
      </c>
      <c r="B18" s="59"/>
      <c r="C18" s="59"/>
      <c r="D18" s="60" t="s">
        <v>33</v>
      </c>
      <c r="E18" s="41" t="s">
        <v>31</v>
      </c>
      <c r="F18" s="61" t="n">
        <v>108</v>
      </c>
      <c r="G18" s="48"/>
      <c r="H18" s="49"/>
      <c r="L18" s="56"/>
      <c r="M18" s="57"/>
      <c r="N18" s="58"/>
    </row>
    <row r="19" customFormat="false" ht="37.5" hidden="false" customHeight="true" outlineLevel="0" collapsed="false">
      <c r="A19" s="44" t="n">
        <f aca="false">A18+1</f>
        <v>6</v>
      </c>
      <c r="B19" s="45"/>
      <c r="C19" s="41"/>
      <c r="D19" s="46" t="s">
        <v>34</v>
      </c>
      <c r="E19" s="41" t="s">
        <v>27</v>
      </c>
      <c r="F19" s="50" t="n">
        <v>13</v>
      </c>
      <c r="G19" s="48"/>
      <c r="H19" s="49"/>
      <c r="L19" s="56"/>
      <c r="M19" s="57"/>
      <c r="N19" s="58"/>
    </row>
    <row r="20" customFormat="false" ht="37.5" hidden="false" customHeight="true" outlineLevel="0" collapsed="false">
      <c r="A20" s="44" t="n">
        <f aca="false">A19+1</f>
        <v>7</v>
      </c>
      <c r="B20" s="45"/>
      <c r="C20" s="41"/>
      <c r="D20" s="46" t="s">
        <v>35</v>
      </c>
      <c r="E20" s="41" t="s">
        <v>27</v>
      </c>
      <c r="F20" s="50" t="n">
        <v>12</v>
      </c>
      <c r="G20" s="48"/>
      <c r="H20" s="49"/>
      <c r="L20" s="56"/>
      <c r="M20" s="57"/>
      <c r="N20" s="58"/>
    </row>
    <row r="21" customFormat="false" ht="47.25" hidden="false" customHeight="false" outlineLevel="0" collapsed="false">
      <c r="A21" s="44" t="n">
        <f aca="false">A20+1</f>
        <v>8</v>
      </c>
      <c r="B21" s="62"/>
      <c r="C21" s="62"/>
      <c r="D21" s="63" t="s">
        <v>36</v>
      </c>
      <c r="E21" s="41" t="s">
        <v>37</v>
      </c>
      <c r="F21" s="61" t="n">
        <f aca="false">ROUND((411+215)*0.7,0)</f>
        <v>438</v>
      </c>
      <c r="G21" s="48"/>
      <c r="H21" s="49"/>
      <c r="L21" s="56"/>
      <c r="M21" s="57"/>
      <c r="N21" s="58"/>
    </row>
    <row r="22" customFormat="false" ht="47.25" hidden="false" customHeight="false" outlineLevel="0" collapsed="false">
      <c r="A22" s="44" t="n">
        <f aca="false">A21+1</f>
        <v>9</v>
      </c>
      <c r="B22" s="62"/>
      <c r="C22" s="62"/>
      <c r="D22" s="63" t="s">
        <v>38</v>
      </c>
      <c r="E22" s="41" t="s">
        <v>37</v>
      </c>
      <c r="F22" s="61" t="n">
        <f aca="false">ROUND((411+215)*0.3,0)</f>
        <v>188</v>
      </c>
      <c r="G22" s="48"/>
      <c r="H22" s="49"/>
      <c r="L22" s="56"/>
      <c r="M22" s="57"/>
      <c r="N22" s="58"/>
    </row>
    <row r="23" customFormat="false" ht="12.75" hidden="true" customHeight="true" outlineLevel="0" collapsed="false">
      <c r="A23" s="64"/>
      <c r="B23" s="65"/>
      <c r="C23" s="65"/>
      <c r="D23" s="65"/>
      <c r="E23" s="65"/>
      <c r="F23" s="66"/>
      <c r="G23" s="67"/>
      <c r="H23" s="68"/>
    </row>
    <row r="24" customFormat="false" ht="12.75" hidden="true" customHeight="true" outlineLevel="0" collapsed="false">
      <c r="A24" s="64"/>
      <c r="B24" s="65"/>
      <c r="C24" s="65"/>
      <c r="D24" s="65"/>
      <c r="E24" s="65"/>
      <c r="F24" s="66"/>
      <c r="G24" s="67"/>
      <c r="H24" s="68"/>
    </row>
    <row r="25" customFormat="false" ht="12.75" hidden="true" customHeight="true" outlineLevel="0" collapsed="false">
      <c r="A25" s="64"/>
      <c r="B25" s="65"/>
      <c r="C25" s="65"/>
      <c r="D25" s="65"/>
      <c r="E25" s="65"/>
      <c r="F25" s="66"/>
      <c r="G25" s="67"/>
      <c r="H25" s="68"/>
    </row>
    <row r="26" customFormat="false" ht="12.75" hidden="true" customHeight="true" outlineLevel="0" collapsed="false">
      <c r="A26" s="64"/>
      <c r="B26" s="65"/>
      <c r="C26" s="65"/>
      <c r="D26" s="65"/>
      <c r="E26" s="65"/>
      <c r="F26" s="66"/>
      <c r="G26" s="67"/>
      <c r="H26" s="68"/>
    </row>
    <row r="27" customFormat="false" ht="12.75" hidden="true" customHeight="true" outlineLevel="0" collapsed="false">
      <c r="A27" s="64"/>
      <c r="B27" s="65"/>
      <c r="C27" s="65"/>
      <c r="D27" s="65"/>
      <c r="E27" s="65"/>
      <c r="F27" s="66"/>
      <c r="G27" s="67"/>
      <c r="H27" s="68"/>
    </row>
    <row r="28" customFormat="false" ht="12.75" hidden="true" customHeight="false" outlineLevel="0" collapsed="false">
      <c r="A28" s="64"/>
      <c r="B28" s="65"/>
      <c r="C28" s="65"/>
      <c r="D28" s="65"/>
      <c r="E28" s="65"/>
      <c r="F28" s="66"/>
      <c r="G28" s="67"/>
      <c r="H28" s="68"/>
    </row>
    <row r="29" customFormat="false" ht="12.75" hidden="true" customHeight="false" outlineLevel="0" collapsed="false">
      <c r="A29" s="64"/>
      <c r="B29" s="65"/>
      <c r="C29" s="65"/>
      <c r="D29" s="65"/>
      <c r="E29" s="65"/>
      <c r="F29" s="69"/>
      <c r="G29" s="67"/>
      <c r="H29" s="68"/>
    </row>
    <row r="30" customFormat="false" ht="47.25" hidden="false" customHeight="false" outlineLevel="0" collapsed="false">
      <c r="A30" s="26" t="s">
        <v>15</v>
      </c>
      <c r="B30" s="27" t="s">
        <v>39</v>
      </c>
      <c r="C30" s="28" t="s">
        <v>15</v>
      </c>
      <c r="D30" s="29" t="s">
        <v>40</v>
      </c>
      <c r="E30" s="28" t="s">
        <v>15</v>
      </c>
      <c r="F30" s="30" t="s">
        <v>15</v>
      </c>
      <c r="G30" s="67"/>
      <c r="H30" s="68"/>
    </row>
    <row r="31" customFormat="false" ht="37.5" hidden="false" customHeight="true" outlineLevel="0" collapsed="false">
      <c r="A31" s="31" t="s">
        <v>15</v>
      </c>
      <c r="B31" s="32" t="s">
        <v>15</v>
      </c>
      <c r="C31" s="33" t="s">
        <v>41</v>
      </c>
      <c r="D31" s="34" t="s">
        <v>42</v>
      </c>
      <c r="E31" s="32" t="s">
        <v>15</v>
      </c>
      <c r="F31" s="35" t="s">
        <v>15</v>
      </c>
      <c r="G31" s="70"/>
      <c r="H31" s="71"/>
    </row>
    <row r="32" customFormat="false" ht="12.75" hidden="true" customHeight="true" outlineLevel="0" collapsed="false">
      <c r="A32" s="64"/>
      <c r="B32" s="65"/>
      <c r="C32" s="65"/>
      <c r="D32" s="65"/>
      <c r="E32" s="65"/>
      <c r="F32" s="69"/>
      <c r="G32" s="67"/>
      <c r="H32" s="68"/>
    </row>
    <row r="33" customFormat="false" ht="12.75" hidden="true" customHeight="true" outlineLevel="0" collapsed="false">
      <c r="A33" s="64"/>
      <c r="B33" s="65"/>
      <c r="C33" s="65"/>
      <c r="D33" s="65"/>
      <c r="E33" s="65"/>
      <c r="F33" s="69"/>
      <c r="G33" s="67"/>
      <c r="H33" s="68"/>
      <c r="J33" s="72"/>
    </row>
    <row r="34" customFormat="false" ht="12.75" hidden="true" customHeight="true" outlineLevel="0" collapsed="false">
      <c r="A34" s="64"/>
      <c r="B34" s="65"/>
      <c r="C34" s="65"/>
      <c r="D34" s="65"/>
      <c r="E34" s="65"/>
      <c r="F34" s="69"/>
      <c r="G34" s="67"/>
      <c r="H34" s="68"/>
      <c r="J34" s="72"/>
    </row>
    <row r="35" customFormat="false" ht="12.75" hidden="true" customHeight="true" outlineLevel="0" collapsed="false">
      <c r="A35" s="64"/>
      <c r="B35" s="65"/>
      <c r="C35" s="65"/>
      <c r="D35" s="65"/>
      <c r="E35" s="65"/>
      <c r="F35" s="69"/>
      <c r="G35" s="67"/>
      <c r="H35" s="68"/>
      <c r="J35" s="72"/>
    </row>
    <row r="36" customFormat="false" ht="12.75" hidden="true" customHeight="true" outlineLevel="0" collapsed="false">
      <c r="A36" s="64"/>
      <c r="B36" s="65"/>
      <c r="C36" s="65"/>
      <c r="D36" s="65"/>
      <c r="E36" s="65"/>
      <c r="F36" s="69"/>
      <c r="G36" s="67"/>
      <c r="H36" s="68"/>
      <c r="J36" s="72"/>
    </row>
    <row r="37" customFormat="false" ht="37.5" hidden="false" customHeight="true" outlineLevel="0" collapsed="false">
      <c r="A37" s="52" t="s">
        <v>15</v>
      </c>
      <c r="B37" s="53" t="s">
        <v>15</v>
      </c>
      <c r="C37" s="73" t="s">
        <v>43</v>
      </c>
      <c r="D37" s="42" t="s">
        <v>44</v>
      </c>
      <c r="E37" s="40" t="s">
        <v>15</v>
      </c>
      <c r="F37" s="43" t="s">
        <v>15</v>
      </c>
      <c r="G37" s="67"/>
      <c r="H37" s="68"/>
      <c r="J37" s="72"/>
    </row>
    <row r="38" customFormat="false" ht="63" hidden="false" customHeight="false" outlineLevel="0" collapsed="false">
      <c r="A38" s="74" t="n">
        <f aca="false">A22+1</f>
        <v>10</v>
      </c>
      <c r="B38" s="45"/>
      <c r="C38" s="41"/>
      <c r="D38" s="60" t="s">
        <v>45</v>
      </c>
      <c r="E38" s="41" t="s">
        <v>31</v>
      </c>
      <c r="F38" s="75" t="n">
        <f aca="false">715+218+791+149</f>
        <v>1873</v>
      </c>
      <c r="G38" s="67"/>
      <c r="H38" s="68"/>
      <c r="J38" s="72"/>
    </row>
    <row r="39" customFormat="false" ht="47.25" hidden="false" customHeight="false" outlineLevel="0" collapsed="false">
      <c r="A39" s="44" t="n">
        <f aca="false">A38+1</f>
        <v>11</v>
      </c>
      <c r="B39" s="59"/>
      <c r="C39" s="59"/>
      <c r="D39" s="60" t="s">
        <v>46</v>
      </c>
      <c r="E39" s="41" t="s">
        <v>31</v>
      </c>
      <c r="F39" s="75" t="n">
        <f aca="false">715+218</f>
        <v>933</v>
      </c>
      <c r="G39" s="67"/>
      <c r="H39" s="76"/>
      <c r="J39" s="72"/>
    </row>
    <row r="40" customFormat="false" ht="47.25" hidden="false" customHeight="false" outlineLevel="0" collapsed="false">
      <c r="A40" s="44" t="n">
        <f aca="false">A39+1</f>
        <v>12</v>
      </c>
      <c r="B40" s="59"/>
      <c r="C40" s="59"/>
      <c r="D40" s="60" t="s">
        <v>47</v>
      </c>
      <c r="E40" s="41" t="s">
        <v>31</v>
      </c>
      <c r="F40" s="75" t="n">
        <v>791</v>
      </c>
      <c r="G40" s="67"/>
      <c r="H40" s="76"/>
      <c r="J40" s="72"/>
    </row>
    <row r="41" customFormat="false" ht="47.25" hidden="false" customHeight="false" outlineLevel="0" collapsed="false">
      <c r="A41" s="44" t="n">
        <f aca="false">A40+1</f>
        <v>13</v>
      </c>
      <c r="B41" s="59"/>
      <c r="C41" s="59"/>
      <c r="D41" s="60" t="s">
        <v>48</v>
      </c>
      <c r="E41" s="41" t="s">
        <v>31</v>
      </c>
      <c r="F41" s="75" t="n">
        <f aca="false">77+11+16+45</f>
        <v>149</v>
      </c>
      <c r="G41" s="67"/>
      <c r="H41" s="76"/>
      <c r="J41" s="72"/>
    </row>
    <row r="42" customFormat="false" ht="37.5" hidden="false" customHeight="true" outlineLevel="0" collapsed="false">
      <c r="A42" s="77" t="s">
        <v>15</v>
      </c>
      <c r="B42" s="78" t="s">
        <v>15</v>
      </c>
      <c r="C42" s="41" t="s">
        <v>49</v>
      </c>
      <c r="D42" s="42" t="s">
        <v>50</v>
      </c>
      <c r="E42" s="40" t="s">
        <v>15</v>
      </c>
      <c r="F42" s="43" t="s">
        <v>15</v>
      </c>
      <c r="G42" s="67"/>
      <c r="H42" s="76"/>
      <c r="J42" s="72"/>
    </row>
    <row r="43" customFormat="false" ht="37.5" hidden="false" customHeight="true" outlineLevel="0" collapsed="false">
      <c r="A43" s="74" t="n">
        <f aca="false">A41+1</f>
        <v>14</v>
      </c>
      <c r="B43" s="45"/>
      <c r="C43" s="41"/>
      <c r="D43" s="46" t="s">
        <v>51</v>
      </c>
      <c r="E43" s="41" t="s">
        <v>31</v>
      </c>
      <c r="F43" s="50" t="n">
        <f aca="false">715+218</f>
        <v>933</v>
      </c>
      <c r="G43" s="67"/>
      <c r="H43" s="76"/>
      <c r="J43" s="72"/>
    </row>
    <row r="44" customFormat="false" ht="37.5" hidden="false" customHeight="true" outlineLevel="0" collapsed="false">
      <c r="A44" s="39" t="s">
        <v>15</v>
      </c>
      <c r="B44" s="78" t="s">
        <v>15</v>
      </c>
      <c r="C44" s="41" t="s">
        <v>52</v>
      </c>
      <c r="D44" s="42" t="s">
        <v>53</v>
      </c>
      <c r="E44" s="40" t="s">
        <v>15</v>
      </c>
      <c r="F44" s="43" t="s">
        <v>15</v>
      </c>
      <c r="G44" s="67"/>
      <c r="H44" s="76"/>
      <c r="I44" s="79"/>
      <c r="J44" s="72"/>
    </row>
    <row r="45" customFormat="false" ht="37.5" hidden="false" customHeight="true" outlineLevel="0" collapsed="false">
      <c r="A45" s="74" t="n">
        <f aca="false">A43+1</f>
        <v>15</v>
      </c>
      <c r="B45" s="45"/>
      <c r="C45" s="41"/>
      <c r="D45" s="46" t="s">
        <v>54</v>
      </c>
      <c r="E45" s="41" t="s">
        <v>31</v>
      </c>
      <c r="F45" s="50" t="n">
        <f aca="false">F59</f>
        <v>940</v>
      </c>
      <c r="G45" s="67"/>
      <c r="H45" s="76"/>
      <c r="I45" s="79"/>
      <c r="J45" s="72"/>
    </row>
    <row r="46" customFormat="false" ht="37.5" hidden="false" customHeight="true" outlineLevel="0" collapsed="false">
      <c r="A46" s="74" t="n">
        <f aca="false">A45+1</f>
        <v>16</v>
      </c>
      <c r="B46" s="45"/>
      <c r="C46" s="41"/>
      <c r="D46" s="46" t="s">
        <v>55</v>
      </c>
      <c r="E46" s="41" t="s">
        <v>31</v>
      </c>
      <c r="F46" s="50" t="n">
        <f aca="false">19763+940+17731+1466</f>
        <v>39900</v>
      </c>
      <c r="G46" s="67"/>
      <c r="H46" s="76"/>
      <c r="I46" s="79"/>
      <c r="J46" s="72"/>
    </row>
    <row r="47" customFormat="false" ht="37.5" hidden="false" customHeight="true" outlineLevel="0" collapsed="false">
      <c r="A47" s="74" t="n">
        <f aca="false">A46+1</f>
        <v>17</v>
      </c>
      <c r="B47" s="45"/>
      <c r="C47" s="41"/>
      <c r="D47" s="46" t="s">
        <v>56</v>
      </c>
      <c r="E47" s="41" t="s">
        <v>31</v>
      </c>
      <c r="F47" s="50" t="n">
        <f aca="false">F45</f>
        <v>940</v>
      </c>
      <c r="G47" s="67"/>
      <c r="H47" s="76"/>
      <c r="I47" s="79"/>
      <c r="J47" s="72"/>
    </row>
    <row r="48" customFormat="false" ht="37.5" hidden="false" customHeight="true" outlineLevel="0" collapsed="false">
      <c r="A48" s="74" t="n">
        <f aca="false">A47+1</f>
        <v>18</v>
      </c>
      <c r="B48" s="45"/>
      <c r="C48" s="41"/>
      <c r="D48" s="46" t="s">
        <v>57</v>
      </c>
      <c r="E48" s="41" t="s">
        <v>31</v>
      </c>
      <c r="F48" s="50" t="n">
        <f aca="false">F46</f>
        <v>39900</v>
      </c>
      <c r="G48" s="67"/>
      <c r="H48" s="76"/>
      <c r="I48" s="79"/>
      <c r="J48" s="72"/>
    </row>
    <row r="49" customFormat="false" ht="37.5" hidden="false" customHeight="true" outlineLevel="0" collapsed="false">
      <c r="A49" s="39" t="s">
        <v>15</v>
      </c>
      <c r="B49" s="78" t="s">
        <v>15</v>
      </c>
      <c r="C49" s="73" t="s">
        <v>58</v>
      </c>
      <c r="D49" s="42" t="s">
        <v>59</v>
      </c>
      <c r="E49" s="40" t="s">
        <v>15</v>
      </c>
      <c r="F49" s="43" t="s">
        <v>15</v>
      </c>
      <c r="G49" s="67"/>
      <c r="H49" s="68"/>
      <c r="J49" s="72"/>
    </row>
    <row r="50" customFormat="false" ht="12.75" hidden="true" customHeight="true" outlineLevel="0" collapsed="false">
      <c r="A50" s="44" t="n">
        <v>6</v>
      </c>
      <c r="B50" s="45"/>
      <c r="C50" s="41"/>
      <c r="D50" s="65"/>
      <c r="E50" s="65"/>
      <c r="F50" s="69"/>
      <c r="G50" s="67"/>
      <c r="H50" s="68"/>
      <c r="J50" s="72"/>
    </row>
    <row r="51" customFormat="false" ht="12.75" hidden="true" customHeight="true" outlineLevel="0" collapsed="false">
      <c r="A51" s="80"/>
      <c r="B51" s="59"/>
      <c r="C51" s="59"/>
      <c r="D51" s="59"/>
      <c r="E51" s="59"/>
      <c r="F51" s="81"/>
      <c r="G51" s="82" t="s">
        <v>15</v>
      </c>
      <c r="H51" s="83" t="s">
        <v>15</v>
      </c>
    </row>
    <row r="52" customFormat="false" ht="15" hidden="true" customHeight="false" outlineLevel="0" collapsed="false">
      <c r="A52" s="80"/>
      <c r="B52" s="59"/>
      <c r="C52" s="59"/>
      <c r="D52" s="59"/>
      <c r="E52" s="59"/>
      <c r="F52" s="81"/>
      <c r="G52" s="67"/>
      <c r="H52" s="68"/>
      <c r="K52" s="84"/>
    </row>
    <row r="53" customFormat="false" ht="15" hidden="true" customHeight="false" outlineLevel="0" collapsed="false">
      <c r="A53" s="80"/>
      <c r="B53" s="59"/>
      <c r="C53" s="59"/>
      <c r="D53" s="59"/>
      <c r="E53" s="59"/>
      <c r="F53" s="81"/>
      <c r="G53" s="67"/>
      <c r="H53" s="68"/>
    </row>
    <row r="54" customFormat="false" ht="15" hidden="true" customHeight="false" outlineLevel="0" collapsed="false">
      <c r="A54" s="80"/>
      <c r="B54" s="59"/>
      <c r="C54" s="59"/>
      <c r="D54" s="59"/>
      <c r="E54" s="59"/>
      <c r="F54" s="81"/>
      <c r="G54" s="67"/>
      <c r="H54" s="68"/>
    </row>
    <row r="55" customFormat="false" ht="12.75" hidden="true" customHeight="true" outlineLevel="0" collapsed="false">
      <c r="A55" s="80"/>
      <c r="B55" s="59"/>
      <c r="C55" s="59"/>
      <c r="D55" s="59"/>
      <c r="E55" s="59"/>
      <c r="F55" s="81"/>
      <c r="G55" s="67"/>
      <c r="H55" s="68"/>
    </row>
    <row r="56" customFormat="false" ht="15" hidden="true" customHeight="false" outlineLevel="0" collapsed="false">
      <c r="A56" s="80"/>
      <c r="B56" s="59"/>
      <c r="C56" s="59"/>
      <c r="D56" s="59"/>
      <c r="E56" s="59"/>
      <c r="F56" s="81"/>
      <c r="G56" s="67"/>
      <c r="H56" s="68"/>
    </row>
    <row r="57" customFormat="false" ht="12.75" hidden="true" customHeight="true" outlineLevel="0" collapsed="false">
      <c r="A57" s="80"/>
      <c r="B57" s="59"/>
      <c r="C57" s="59"/>
      <c r="D57" s="59"/>
      <c r="E57" s="59"/>
      <c r="F57" s="81"/>
      <c r="G57" s="67"/>
      <c r="H57" s="68"/>
    </row>
    <row r="58" customFormat="false" ht="15" hidden="true" customHeight="false" outlineLevel="0" collapsed="false">
      <c r="A58" s="80"/>
      <c r="B58" s="59"/>
      <c r="C58" s="59"/>
      <c r="D58" s="59"/>
      <c r="E58" s="59"/>
      <c r="F58" s="81"/>
      <c r="G58" s="67"/>
      <c r="H58" s="68"/>
    </row>
    <row r="59" customFormat="false" ht="47.25" hidden="false" customHeight="false" outlineLevel="0" collapsed="false">
      <c r="A59" s="44" t="n">
        <f aca="false">A48+1</f>
        <v>19</v>
      </c>
      <c r="B59" s="45"/>
      <c r="C59" s="41"/>
      <c r="D59" s="85" t="s">
        <v>60</v>
      </c>
      <c r="E59" s="73" t="s">
        <v>31</v>
      </c>
      <c r="F59" s="50" t="n">
        <f aca="false">F82</f>
        <v>940</v>
      </c>
      <c r="G59" s="67"/>
      <c r="H59" s="68"/>
    </row>
    <row r="60" customFormat="false" ht="37.5" hidden="false" customHeight="true" outlineLevel="0" collapsed="false">
      <c r="A60" s="44" t="n">
        <f aca="false">A59+1</f>
        <v>20</v>
      </c>
      <c r="B60" s="45"/>
      <c r="C60" s="41"/>
      <c r="D60" s="85" t="s">
        <v>61</v>
      </c>
      <c r="E60" s="73" t="s">
        <v>31</v>
      </c>
      <c r="F60" s="50" t="n">
        <f aca="false">15+10+13+15*12</f>
        <v>218</v>
      </c>
      <c r="G60" s="67"/>
      <c r="H60" s="68"/>
    </row>
    <row r="61" customFormat="false" ht="47.25" hidden="false" customHeight="false" outlineLevel="0" collapsed="false">
      <c r="A61" s="44" t="n">
        <f aca="false">A60+1</f>
        <v>21</v>
      </c>
      <c r="B61" s="45"/>
      <c r="C61" s="41"/>
      <c r="D61" s="85" t="s">
        <v>62</v>
      </c>
      <c r="E61" s="73" t="s">
        <v>31</v>
      </c>
      <c r="F61" s="50" t="n">
        <f aca="false">(30+12+33+19+30+28+41+67+44+14+25+22+38+43+32+10+38+19+78)+92</f>
        <v>715</v>
      </c>
      <c r="G61" s="67"/>
      <c r="H61" s="68"/>
    </row>
    <row r="62" customFormat="false" ht="37.5" hidden="false" customHeight="true" outlineLevel="0" collapsed="false">
      <c r="A62" s="31" t="s">
        <v>15</v>
      </c>
      <c r="B62" s="32" t="s">
        <v>15</v>
      </c>
      <c r="C62" s="33" t="s">
        <v>63</v>
      </c>
      <c r="D62" s="34" t="s">
        <v>64</v>
      </c>
      <c r="E62" s="32" t="s">
        <v>15</v>
      </c>
      <c r="F62" s="35" t="s">
        <v>15</v>
      </c>
      <c r="G62" s="36" t="s">
        <v>15</v>
      </c>
      <c r="H62" s="37" t="s">
        <v>15</v>
      </c>
    </row>
    <row r="63" customFormat="false" ht="15.75" hidden="true" customHeight="false" outlineLevel="0" collapsed="false">
      <c r="A63" s="80"/>
      <c r="B63" s="59"/>
      <c r="C63" s="59"/>
      <c r="D63" s="86"/>
      <c r="E63" s="86"/>
      <c r="F63" s="87"/>
      <c r="G63" s="67"/>
      <c r="H63" s="68"/>
    </row>
    <row r="64" customFormat="false" ht="15.75" hidden="true" customHeight="false" outlineLevel="0" collapsed="false">
      <c r="A64" s="80"/>
      <c r="B64" s="59"/>
      <c r="C64" s="59"/>
      <c r="D64" s="86"/>
      <c r="E64" s="86"/>
      <c r="F64" s="87"/>
      <c r="G64" s="67"/>
      <c r="H64" s="68"/>
      <c r="K64" s="88"/>
    </row>
    <row r="65" customFormat="false" ht="12.75" hidden="true" customHeight="true" outlineLevel="0" collapsed="false">
      <c r="A65" s="80"/>
      <c r="B65" s="59"/>
      <c r="C65" s="59"/>
      <c r="D65" s="86"/>
      <c r="E65" s="86"/>
      <c r="F65" s="87"/>
      <c r="G65" s="67"/>
      <c r="H65" s="68"/>
    </row>
    <row r="66" customFormat="false" ht="15.75" hidden="true" customHeight="false" outlineLevel="0" collapsed="false">
      <c r="A66" s="80"/>
      <c r="B66" s="59"/>
      <c r="C66" s="59"/>
      <c r="D66" s="86"/>
      <c r="E66" s="86"/>
      <c r="F66" s="87"/>
      <c r="G66" s="67"/>
      <c r="H66" s="68"/>
    </row>
    <row r="67" customFormat="false" ht="15.75" hidden="true" customHeight="false" outlineLevel="0" collapsed="false">
      <c r="A67" s="80"/>
      <c r="B67" s="59"/>
      <c r="C67" s="59"/>
      <c r="D67" s="86"/>
      <c r="E67" s="86"/>
      <c r="F67" s="87"/>
      <c r="G67" s="67"/>
      <c r="H67" s="68"/>
    </row>
    <row r="68" customFormat="false" ht="12.75" hidden="true" customHeight="true" outlineLevel="0" collapsed="false">
      <c r="A68" s="80"/>
      <c r="B68" s="59"/>
      <c r="C68" s="59"/>
      <c r="D68" s="86"/>
      <c r="E68" s="86"/>
      <c r="F68" s="87"/>
      <c r="G68" s="67"/>
      <c r="H68" s="68"/>
    </row>
    <row r="69" customFormat="false" ht="15.75" hidden="true" customHeight="false" outlineLevel="0" collapsed="false">
      <c r="A69" s="80"/>
      <c r="B69" s="59"/>
      <c r="C69" s="59"/>
      <c r="D69" s="86"/>
      <c r="E69" s="86"/>
      <c r="F69" s="87"/>
      <c r="G69" s="67"/>
      <c r="H69" s="68"/>
    </row>
    <row r="70" customFormat="false" ht="12.75" hidden="true" customHeight="true" outlineLevel="0" collapsed="false">
      <c r="A70" s="80"/>
      <c r="B70" s="59"/>
      <c r="C70" s="59"/>
      <c r="D70" s="86"/>
      <c r="E70" s="86"/>
      <c r="F70" s="87"/>
      <c r="G70" s="67"/>
      <c r="H70" s="68"/>
    </row>
    <row r="71" customFormat="false" ht="12.75" hidden="true" customHeight="true" outlineLevel="0" collapsed="false">
      <c r="A71" s="80"/>
      <c r="B71" s="59"/>
      <c r="C71" s="59"/>
      <c r="D71" s="86"/>
      <c r="E71" s="86"/>
      <c r="F71" s="87"/>
      <c r="G71" s="67"/>
      <c r="H71" s="68"/>
    </row>
    <row r="72" customFormat="false" ht="15.75" hidden="true" customHeight="false" outlineLevel="0" collapsed="false">
      <c r="A72" s="80"/>
      <c r="B72" s="59"/>
      <c r="C72" s="59"/>
      <c r="D72" s="86"/>
      <c r="E72" s="86"/>
      <c r="F72" s="87"/>
      <c r="G72" s="67"/>
      <c r="H72" s="68"/>
    </row>
    <row r="73" customFormat="false" ht="15.75" hidden="true" customHeight="false" outlineLevel="0" collapsed="false">
      <c r="A73" s="44" t="e">
        <f aca="false">#REF!+1</f>
        <v>#REF!</v>
      </c>
      <c r="B73" s="59"/>
      <c r="C73" s="59"/>
      <c r="D73" s="65"/>
      <c r="E73" s="65"/>
      <c r="F73" s="89"/>
      <c r="G73" s="67"/>
      <c r="H73" s="68"/>
    </row>
    <row r="74" customFormat="false" ht="12.75" hidden="true" customHeight="true" outlineLevel="0" collapsed="false">
      <c r="A74" s="64"/>
      <c r="B74" s="65"/>
      <c r="C74" s="65"/>
      <c r="D74" s="65"/>
      <c r="E74" s="65"/>
      <c r="F74" s="69"/>
      <c r="G74" s="67"/>
      <c r="H74" s="68"/>
    </row>
    <row r="75" customFormat="false" ht="12.75" hidden="true" customHeight="true" outlineLevel="0" collapsed="false">
      <c r="A75" s="64"/>
      <c r="B75" s="65"/>
      <c r="C75" s="65"/>
      <c r="D75" s="65"/>
      <c r="E75" s="65"/>
      <c r="F75" s="69"/>
      <c r="G75" s="67"/>
      <c r="H75" s="68"/>
    </row>
    <row r="76" customFormat="false" ht="12.75" hidden="true" customHeight="false" outlineLevel="0" collapsed="false">
      <c r="A76" s="64"/>
      <c r="B76" s="65"/>
      <c r="C76" s="65"/>
      <c r="D76" s="65"/>
      <c r="E76" s="65"/>
      <c r="F76" s="69"/>
      <c r="G76" s="67"/>
      <c r="H76" s="68"/>
    </row>
    <row r="77" customFormat="false" ht="12.75" hidden="true" customHeight="true" outlineLevel="0" collapsed="false">
      <c r="A77" s="64"/>
      <c r="B77" s="65"/>
      <c r="C77" s="65"/>
      <c r="D77" s="65"/>
      <c r="E77" s="65"/>
      <c r="F77" s="69"/>
      <c r="G77" s="67"/>
      <c r="H77" s="68"/>
    </row>
    <row r="78" customFormat="false" ht="12.75" hidden="true" customHeight="true" outlineLevel="0" collapsed="false">
      <c r="A78" s="64"/>
      <c r="B78" s="65"/>
      <c r="C78" s="65"/>
      <c r="D78" s="65"/>
      <c r="E78" s="65"/>
      <c r="F78" s="69"/>
      <c r="G78" s="67"/>
      <c r="H78" s="68"/>
    </row>
    <row r="79" customFormat="false" ht="12.75" hidden="true" customHeight="false" outlineLevel="0" collapsed="false">
      <c r="A79" s="64"/>
      <c r="B79" s="65"/>
      <c r="C79" s="65"/>
      <c r="D79" s="65"/>
      <c r="E79" s="65"/>
      <c r="F79" s="69"/>
      <c r="G79" s="67"/>
      <c r="H79" s="68"/>
    </row>
    <row r="80" customFormat="false" ht="37.5" hidden="false" customHeight="true" outlineLevel="0" collapsed="false">
      <c r="A80" s="39" t="s">
        <v>15</v>
      </c>
      <c r="B80" s="78" t="s">
        <v>15</v>
      </c>
      <c r="C80" s="41" t="s">
        <v>65</v>
      </c>
      <c r="D80" s="42" t="s">
        <v>66</v>
      </c>
      <c r="E80" s="40" t="s">
        <v>15</v>
      </c>
      <c r="F80" s="90" t="s">
        <v>15</v>
      </c>
      <c r="G80" s="67"/>
      <c r="H80" s="68"/>
    </row>
    <row r="81" customFormat="false" ht="47.25" hidden="false" customHeight="false" outlineLevel="0" collapsed="false">
      <c r="A81" s="44" t="n">
        <f aca="false">A61+1</f>
        <v>22</v>
      </c>
      <c r="B81" s="78"/>
      <c r="C81" s="41"/>
      <c r="D81" s="46" t="s">
        <v>67</v>
      </c>
      <c r="E81" s="41" t="s">
        <v>31</v>
      </c>
      <c r="F81" s="50" t="n">
        <f aca="false">ROUND((9+4)+77+5*2178.8+(27+11)+142+(24+16)+5.5*(2362.8-2184.5)+160+5*(3871.2-2392.9)+(22+5),0)</f>
        <v>19763</v>
      </c>
      <c r="G81" s="67"/>
      <c r="H81" s="68"/>
    </row>
    <row r="82" customFormat="false" ht="47.25" hidden="false" customHeight="false" outlineLevel="0" collapsed="false">
      <c r="A82" s="44" t="n">
        <f aca="false">A81+1</f>
        <v>23</v>
      </c>
      <c r="B82" s="78"/>
      <c r="C82" s="41"/>
      <c r="D82" s="46" t="s">
        <v>68</v>
      </c>
      <c r="E82" s="41" t="s">
        <v>31</v>
      </c>
      <c r="F82" s="50" t="n">
        <f aca="false">791+(77+11+16+45)</f>
        <v>940</v>
      </c>
      <c r="G82" s="67"/>
      <c r="H82" s="68"/>
    </row>
    <row r="83" customFormat="false" ht="78.75" hidden="false" customHeight="false" outlineLevel="0" collapsed="false">
      <c r="A83" s="44" t="n">
        <f aca="false">A82+1</f>
        <v>24</v>
      </c>
      <c r="B83" s="91"/>
      <c r="C83" s="41"/>
      <c r="D83" s="46" t="s">
        <v>69</v>
      </c>
      <c r="E83" s="41" t="s">
        <v>70</v>
      </c>
      <c r="F83" s="50" t="n">
        <f aca="false">ROUND((900*2.5)*1.03,0)</f>
        <v>2318</v>
      </c>
      <c r="G83" s="67"/>
      <c r="H83" s="68"/>
    </row>
    <row r="84" customFormat="false" ht="78.75" hidden="false" customHeight="false" outlineLevel="0" collapsed="false">
      <c r="A84" s="44" t="n">
        <f aca="false">A83+1</f>
        <v>25</v>
      </c>
      <c r="B84" s="92"/>
      <c r="C84" s="59"/>
      <c r="D84" s="60" t="s">
        <v>71</v>
      </c>
      <c r="E84" s="93" t="s">
        <v>70</v>
      </c>
      <c r="F84" s="50" t="n">
        <f aca="false">ROUND((42*2.5)*1.03,0)</f>
        <v>108</v>
      </c>
      <c r="G84" s="67"/>
      <c r="H84" s="68"/>
    </row>
    <row r="85" customFormat="false" ht="37.5" hidden="false" customHeight="true" outlineLevel="0" collapsed="false">
      <c r="A85" s="94" t="s">
        <v>15</v>
      </c>
      <c r="B85" s="78" t="s">
        <v>15</v>
      </c>
      <c r="C85" s="41" t="s">
        <v>72</v>
      </c>
      <c r="D85" s="95" t="s">
        <v>73</v>
      </c>
      <c r="E85" s="96" t="s">
        <v>15</v>
      </c>
      <c r="F85" s="90" t="s">
        <v>15</v>
      </c>
      <c r="G85" s="67"/>
      <c r="H85" s="68"/>
    </row>
    <row r="86" customFormat="false" ht="47.25" hidden="false" customHeight="false" outlineLevel="0" collapsed="false">
      <c r="A86" s="97" t="n">
        <f aca="false">A84+1</f>
        <v>26</v>
      </c>
      <c r="B86" s="78"/>
      <c r="C86" s="41"/>
      <c r="D86" s="98" t="s">
        <v>74</v>
      </c>
      <c r="E86" s="41" t="s">
        <v>31</v>
      </c>
      <c r="F86" s="50" t="n">
        <f aca="false">100+120+100</f>
        <v>320</v>
      </c>
      <c r="G86" s="67"/>
      <c r="H86" s="68"/>
    </row>
    <row r="87" customFormat="false" ht="37.5" hidden="false" customHeight="true" outlineLevel="0" collapsed="false">
      <c r="A87" s="99" t="s">
        <v>15</v>
      </c>
      <c r="B87" s="32" t="s">
        <v>15</v>
      </c>
      <c r="C87" s="33" t="s">
        <v>75</v>
      </c>
      <c r="D87" s="34" t="s">
        <v>76</v>
      </c>
      <c r="E87" s="100" t="s">
        <v>15</v>
      </c>
      <c r="F87" s="101" t="s">
        <v>15</v>
      </c>
      <c r="G87" s="67"/>
      <c r="H87" s="68"/>
    </row>
    <row r="88" customFormat="false" ht="37.5" hidden="false" customHeight="true" outlineLevel="0" collapsed="false">
      <c r="A88" s="39" t="s">
        <v>15</v>
      </c>
      <c r="B88" s="78" t="s">
        <v>15</v>
      </c>
      <c r="C88" s="41" t="s">
        <v>77</v>
      </c>
      <c r="D88" s="42" t="s">
        <v>78</v>
      </c>
      <c r="E88" s="40" t="s">
        <v>15</v>
      </c>
      <c r="F88" s="90" t="s">
        <v>15</v>
      </c>
      <c r="G88" s="67"/>
      <c r="H88" s="68"/>
    </row>
    <row r="89" customFormat="false" ht="63" hidden="false" customHeight="false" outlineLevel="0" collapsed="false">
      <c r="A89" s="44" t="n">
        <f aca="false">A86+1</f>
        <v>27</v>
      </c>
      <c r="B89" s="78"/>
      <c r="C89" s="41"/>
      <c r="D89" s="102" t="s">
        <v>79</v>
      </c>
      <c r="E89" s="54" t="s">
        <v>31</v>
      </c>
      <c r="F89" s="50" t="n">
        <f aca="false">ROUND(1*1.2*2,0)</f>
        <v>2</v>
      </c>
      <c r="G89" s="67"/>
      <c r="H89" s="68"/>
    </row>
    <row r="90" customFormat="false" ht="37.5" hidden="false" customHeight="true" outlineLevel="0" collapsed="false">
      <c r="A90" s="103" t="s">
        <v>15</v>
      </c>
      <c r="B90" s="104" t="s">
        <v>15</v>
      </c>
      <c r="C90" s="105" t="s">
        <v>80</v>
      </c>
      <c r="D90" s="106" t="s">
        <v>81</v>
      </c>
      <c r="E90" s="107" t="s">
        <v>15</v>
      </c>
      <c r="F90" s="50"/>
      <c r="G90" s="67"/>
      <c r="H90" s="68"/>
    </row>
    <row r="91" customFormat="false" ht="126" hidden="false" customHeight="false" outlineLevel="0" collapsed="false">
      <c r="A91" s="44" t="n">
        <f aca="false">A89+1</f>
        <v>28</v>
      </c>
      <c r="B91" s="45"/>
      <c r="C91" s="41"/>
      <c r="D91" s="46" t="s">
        <v>82</v>
      </c>
      <c r="E91" s="41" t="s">
        <v>37</v>
      </c>
      <c r="F91" s="50" t="n">
        <f aca="false">25*7</f>
        <v>175</v>
      </c>
      <c r="G91" s="67"/>
      <c r="H91" s="68"/>
    </row>
    <row r="92" customFormat="false" ht="47.25" hidden="false" customHeight="false" outlineLevel="0" collapsed="false">
      <c r="A92" s="108" t="n">
        <f aca="false">A91+1</f>
        <v>29</v>
      </c>
      <c r="B92" s="109"/>
      <c r="C92" s="105"/>
      <c r="D92" s="46" t="s">
        <v>83</v>
      </c>
      <c r="E92" s="41" t="s">
        <v>27</v>
      </c>
      <c r="F92" s="50" t="n">
        <f aca="false">25*2</f>
        <v>50</v>
      </c>
      <c r="G92" s="67"/>
      <c r="H92" s="68"/>
    </row>
    <row r="93" customFormat="false" ht="37.5" hidden="false" customHeight="true" outlineLevel="0" collapsed="false">
      <c r="A93" s="39" t="s">
        <v>15</v>
      </c>
      <c r="B93" s="78" t="s">
        <v>15</v>
      </c>
      <c r="C93" s="41" t="s">
        <v>84</v>
      </c>
      <c r="D93" s="42" t="s">
        <v>85</v>
      </c>
      <c r="E93" s="110" t="s">
        <v>15</v>
      </c>
      <c r="F93" s="90" t="s">
        <v>15</v>
      </c>
      <c r="G93" s="67"/>
      <c r="H93" s="68"/>
    </row>
    <row r="94" customFormat="false" ht="37.5" hidden="false" customHeight="true" outlineLevel="0" collapsed="false">
      <c r="A94" s="74" t="n">
        <f aca="false">A92+1</f>
        <v>30</v>
      </c>
      <c r="B94" s="59"/>
      <c r="C94" s="41"/>
      <c r="D94" s="46" t="s">
        <v>86</v>
      </c>
      <c r="E94" s="41" t="s">
        <v>31</v>
      </c>
      <c r="F94" s="50" t="n">
        <f aca="false">ROUND(((2180+(2434-2420)+(3874-2845))+((2885-400)+(3874-3102)))*0.75,0)</f>
        <v>4860</v>
      </c>
      <c r="G94" s="67"/>
      <c r="H94" s="68"/>
    </row>
    <row r="95" customFormat="false" ht="47.25" hidden="false" customHeight="false" outlineLevel="0" collapsed="false">
      <c r="A95" s="44" t="n">
        <f aca="false">A94+1</f>
        <v>31</v>
      </c>
      <c r="B95" s="59"/>
      <c r="C95" s="41"/>
      <c r="D95" s="46" t="s">
        <v>87</v>
      </c>
      <c r="E95" s="41" t="s">
        <v>31</v>
      </c>
      <c r="F95" s="50" t="n">
        <f aca="false">ROUND(((2180+(2434-2420)+(3874-2845))+((2885-400)+(3874-3102)))*1,0)</f>
        <v>6480</v>
      </c>
      <c r="G95" s="67"/>
      <c r="H95" s="68"/>
    </row>
    <row r="96" customFormat="false" ht="47.25" hidden="false" customHeight="false" outlineLevel="0" collapsed="false">
      <c r="A96" s="44" t="n">
        <f aca="false">A95+1</f>
        <v>32</v>
      </c>
      <c r="B96" s="59"/>
      <c r="C96" s="41"/>
      <c r="D96" s="46" t="s">
        <v>88</v>
      </c>
      <c r="E96" s="41" t="s">
        <v>89</v>
      </c>
      <c r="F96" s="50" t="n">
        <f aca="false">ROUND((((2180+(2434-2420)+(3874-2845))+((2885-400)+(3874-3102)))*0.75)*0.1,0)</f>
        <v>486</v>
      </c>
      <c r="G96" s="67"/>
      <c r="H96" s="68"/>
    </row>
    <row r="97" customFormat="false" ht="37.5" hidden="false" customHeight="true" outlineLevel="0" collapsed="false">
      <c r="A97" s="103" t="s">
        <v>15</v>
      </c>
      <c r="B97" s="104" t="s">
        <v>15</v>
      </c>
      <c r="C97" s="105" t="s">
        <v>90</v>
      </c>
      <c r="D97" s="106" t="s">
        <v>91</v>
      </c>
      <c r="E97" s="107" t="s">
        <v>15</v>
      </c>
      <c r="F97" s="90" t="s">
        <v>15</v>
      </c>
      <c r="G97" s="67"/>
      <c r="H97" s="68"/>
    </row>
    <row r="98" customFormat="false" ht="63" hidden="false" customHeight="false" outlineLevel="0" collapsed="false">
      <c r="A98" s="108" t="n">
        <f aca="false">A96+1</f>
        <v>33</v>
      </c>
      <c r="B98" s="109"/>
      <c r="C98" s="105"/>
      <c r="D98" s="111" t="s">
        <v>92</v>
      </c>
      <c r="E98" s="105" t="s">
        <v>37</v>
      </c>
      <c r="F98" s="50" t="n">
        <f aca="false">((366-135)+(750-520)+(1715-890)+(3750-3470))+((1685-512)+(3200-3120)+(3874-3860))</f>
        <v>2833</v>
      </c>
      <c r="G98" s="67"/>
      <c r="H98" s="68"/>
    </row>
    <row r="99" customFormat="false" ht="37.5" hidden="false" customHeight="true" outlineLevel="0" collapsed="false">
      <c r="A99" s="108" t="n">
        <f aca="false">A98+1</f>
        <v>34</v>
      </c>
      <c r="B99" s="109"/>
      <c r="C99" s="105"/>
      <c r="D99" s="111" t="s">
        <v>93</v>
      </c>
      <c r="E99" s="105" t="s">
        <v>37</v>
      </c>
      <c r="F99" s="50" t="n">
        <f aca="false">6+6+9+6+10+8+6+9+10+6</f>
        <v>76</v>
      </c>
      <c r="G99" s="67"/>
      <c r="H99" s="68"/>
    </row>
    <row r="100" customFormat="false" ht="47.25" hidden="false" customHeight="false" outlineLevel="0" collapsed="false">
      <c r="A100" s="108" t="n">
        <f aca="false">A99+1</f>
        <v>35</v>
      </c>
      <c r="B100" s="109"/>
      <c r="C100" s="105"/>
      <c r="D100" s="111" t="s">
        <v>94</v>
      </c>
      <c r="E100" s="105" t="s">
        <v>37</v>
      </c>
      <c r="F100" s="50" t="n">
        <f aca="false">10+2*12+13+10</f>
        <v>57</v>
      </c>
      <c r="G100" s="67"/>
      <c r="H100" s="68"/>
    </row>
    <row r="101" customFormat="false" ht="36.75" hidden="false" customHeight="true" outlineLevel="0" collapsed="false">
      <c r="A101" s="31" t="s">
        <v>15</v>
      </c>
      <c r="B101" s="32" t="s">
        <v>15</v>
      </c>
      <c r="C101" s="33" t="s">
        <v>95</v>
      </c>
      <c r="D101" s="34" t="s">
        <v>96</v>
      </c>
      <c r="E101" s="32" t="s">
        <v>15</v>
      </c>
      <c r="F101" s="35" t="s">
        <v>15</v>
      </c>
      <c r="G101" s="67"/>
      <c r="H101" s="68"/>
    </row>
    <row r="102" customFormat="false" ht="36.75" hidden="false" customHeight="true" outlineLevel="0" collapsed="false">
      <c r="A102" s="112" t="s">
        <v>15</v>
      </c>
      <c r="B102" s="78" t="s">
        <v>15</v>
      </c>
      <c r="C102" s="73" t="s">
        <v>97</v>
      </c>
      <c r="D102" s="42" t="s">
        <v>98</v>
      </c>
      <c r="E102" s="40" t="s">
        <v>15</v>
      </c>
      <c r="F102" s="43" t="s">
        <v>15</v>
      </c>
      <c r="G102" s="67"/>
      <c r="H102" s="68"/>
    </row>
    <row r="103" customFormat="false" ht="47.25" hidden="false" customHeight="false" outlineLevel="0" collapsed="false">
      <c r="A103" s="113" t="n">
        <f aca="false">A100+1</f>
        <v>36</v>
      </c>
      <c r="B103" s="114"/>
      <c r="C103" s="73"/>
      <c r="D103" s="115" t="s">
        <v>99</v>
      </c>
      <c r="E103" s="116" t="s">
        <v>31</v>
      </c>
      <c r="F103" s="117" t="n">
        <f aca="false">ROUND(6*0.5,0)</f>
        <v>3</v>
      </c>
      <c r="G103" s="67"/>
      <c r="H103" s="68"/>
    </row>
    <row r="104" customFormat="false" ht="36.75" hidden="false" customHeight="true" outlineLevel="0" collapsed="false">
      <c r="A104" s="112" t="s">
        <v>15</v>
      </c>
      <c r="B104" s="78" t="s">
        <v>15</v>
      </c>
      <c r="C104" s="73" t="s">
        <v>100</v>
      </c>
      <c r="D104" s="42" t="s">
        <v>101</v>
      </c>
      <c r="E104" s="40" t="s">
        <v>15</v>
      </c>
      <c r="F104" s="43" t="s">
        <v>15</v>
      </c>
      <c r="G104" s="67"/>
      <c r="H104" s="68"/>
    </row>
    <row r="105" customFormat="false" ht="36.75" hidden="false" customHeight="true" outlineLevel="0" collapsed="false">
      <c r="A105" s="113" t="n">
        <f aca="false">A103+1</f>
        <v>37</v>
      </c>
      <c r="B105" s="114"/>
      <c r="C105" s="73"/>
      <c r="D105" s="60" t="s">
        <v>102</v>
      </c>
      <c r="E105" s="118" t="s">
        <v>103</v>
      </c>
      <c r="F105" s="50" t="n">
        <v>27</v>
      </c>
      <c r="G105" s="67"/>
      <c r="H105" s="68"/>
    </row>
    <row r="106" customFormat="false" ht="47.25" hidden="false" customHeight="false" outlineLevel="0" collapsed="false">
      <c r="A106" s="44" t="n">
        <f aca="false">A105+1</f>
        <v>38</v>
      </c>
      <c r="B106" s="119"/>
      <c r="C106" s="73"/>
      <c r="D106" s="60" t="s">
        <v>104</v>
      </c>
      <c r="E106" s="118" t="s">
        <v>103</v>
      </c>
      <c r="F106" s="50" t="n">
        <v>4</v>
      </c>
      <c r="G106" s="67"/>
      <c r="H106" s="68"/>
    </row>
    <row r="107" customFormat="false" ht="47.25" hidden="false" customHeight="false" outlineLevel="0" collapsed="false">
      <c r="A107" s="44" t="n">
        <f aca="false">A106+1</f>
        <v>39</v>
      </c>
      <c r="B107" s="114"/>
      <c r="C107" s="73"/>
      <c r="D107" s="60" t="s">
        <v>105</v>
      </c>
      <c r="E107" s="118" t="s">
        <v>103</v>
      </c>
      <c r="F107" s="50" t="n">
        <f aca="false">2+2+3+2+2</f>
        <v>11</v>
      </c>
      <c r="G107" s="67"/>
      <c r="H107" s="68"/>
    </row>
    <row r="108" customFormat="false" ht="47.25" hidden="false" customHeight="false" outlineLevel="0" collapsed="false">
      <c r="A108" s="44" t="n">
        <f aca="false">A107+1</f>
        <v>40</v>
      </c>
      <c r="B108" s="119"/>
      <c r="C108" s="73"/>
      <c r="D108" s="60" t="s">
        <v>106</v>
      </c>
      <c r="E108" s="118" t="s">
        <v>103</v>
      </c>
      <c r="F108" s="50" t="n">
        <v>1</v>
      </c>
      <c r="G108" s="67"/>
      <c r="H108" s="68"/>
    </row>
    <row r="109" customFormat="false" ht="47.25" hidden="false" customHeight="false" outlineLevel="0" collapsed="false">
      <c r="A109" s="44" t="n">
        <f aca="false">A108+1</f>
        <v>41</v>
      </c>
      <c r="B109" s="114"/>
      <c r="C109" s="73"/>
      <c r="D109" s="60" t="s">
        <v>107</v>
      </c>
      <c r="E109" s="118" t="s">
        <v>103</v>
      </c>
      <c r="F109" s="50" t="n">
        <f aca="false">1+2+2</f>
        <v>5</v>
      </c>
      <c r="G109" s="67"/>
      <c r="H109" s="68"/>
    </row>
    <row r="110" customFormat="false" ht="47.25" hidden="false" customHeight="false" outlineLevel="0" collapsed="false">
      <c r="A110" s="44" t="n">
        <f aca="false">A109+1</f>
        <v>42</v>
      </c>
      <c r="B110" s="119"/>
      <c r="C110" s="73"/>
      <c r="D110" s="60" t="s">
        <v>108</v>
      </c>
      <c r="E110" s="118" t="s">
        <v>103</v>
      </c>
      <c r="F110" s="50" t="n">
        <f aca="false">2+2</f>
        <v>4</v>
      </c>
      <c r="G110" s="67"/>
      <c r="H110" s="68"/>
    </row>
    <row r="111" customFormat="false" ht="47.25" hidden="false" customHeight="false" outlineLevel="0" collapsed="false">
      <c r="A111" s="44" t="n">
        <f aca="false">A110+1</f>
        <v>43</v>
      </c>
      <c r="B111" s="114"/>
      <c r="C111" s="73"/>
      <c r="D111" s="60" t="s">
        <v>109</v>
      </c>
      <c r="E111" s="118" t="s">
        <v>103</v>
      </c>
      <c r="F111" s="50" t="n">
        <f aca="false">3+3</f>
        <v>6</v>
      </c>
      <c r="G111" s="67"/>
      <c r="H111" s="68"/>
    </row>
    <row r="112" customFormat="false" ht="47.25" hidden="false" customHeight="false" outlineLevel="0" collapsed="false">
      <c r="A112" s="44" t="n">
        <f aca="false">A111+1</f>
        <v>44</v>
      </c>
      <c r="B112" s="114"/>
      <c r="C112" s="73"/>
      <c r="D112" s="60" t="s">
        <v>110</v>
      </c>
      <c r="E112" s="118" t="s">
        <v>103</v>
      </c>
      <c r="F112" s="50" t="n">
        <f aca="false">1+1</f>
        <v>2</v>
      </c>
      <c r="G112" s="67"/>
      <c r="H112" s="68"/>
    </row>
    <row r="113" customFormat="false" ht="47.25" hidden="false" customHeight="false" outlineLevel="0" collapsed="false">
      <c r="A113" s="44" t="n">
        <f aca="false">A112+1</f>
        <v>45</v>
      </c>
      <c r="B113" s="114"/>
      <c r="C113" s="73"/>
      <c r="D113" s="60" t="s">
        <v>111</v>
      </c>
      <c r="E113" s="118" t="s">
        <v>103</v>
      </c>
      <c r="F113" s="50" t="n">
        <f aca="false">1+4+1</f>
        <v>6</v>
      </c>
      <c r="G113" s="67"/>
      <c r="H113" s="68"/>
    </row>
    <row r="114" customFormat="false" ht="47.25" hidden="false" customHeight="false" outlineLevel="0" collapsed="false">
      <c r="A114" s="44" t="n">
        <f aca="false">A113+1</f>
        <v>46</v>
      </c>
      <c r="B114" s="119"/>
      <c r="C114" s="73"/>
      <c r="D114" s="60" t="s">
        <v>112</v>
      </c>
      <c r="E114" s="118" t="s">
        <v>113</v>
      </c>
      <c r="F114" s="50" t="n">
        <f aca="false">2+2</f>
        <v>4</v>
      </c>
      <c r="G114" s="67"/>
      <c r="H114" s="68"/>
    </row>
    <row r="115" customFormat="false" ht="37.5" hidden="false" customHeight="true" outlineLevel="0" collapsed="false">
      <c r="A115" s="112" t="s">
        <v>15</v>
      </c>
      <c r="B115" s="78" t="s">
        <v>15</v>
      </c>
      <c r="C115" s="73" t="s">
        <v>114</v>
      </c>
      <c r="D115" s="42" t="s">
        <v>115</v>
      </c>
      <c r="E115" s="40" t="s">
        <v>15</v>
      </c>
      <c r="F115" s="43" t="s">
        <v>15</v>
      </c>
      <c r="G115" s="67"/>
      <c r="H115" s="68"/>
    </row>
    <row r="116" customFormat="false" ht="63" hidden="false" customHeight="false" outlineLevel="0" collapsed="false">
      <c r="A116" s="120" t="n">
        <f aca="false">A114+1</f>
        <v>47</v>
      </c>
      <c r="B116" s="114"/>
      <c r="C116" s="73"/>
      <c r="D116" s="60" t="s">
        <v>116</v>
      </c>
      <c r="E116" s="118" t="s">
        <v>37</v>
      </c>
      <c r="F116" s="50" t="n">
        <f aca="false">(32+58)</f>
        <v>90</v>
      </c>
      <c r="G116" s="67"/>
      <c r="H116" s="68"/>
    </row>
    <row r="117" customFormat="false" ht="47.25" hidden="false" customHeight="false" outlineLevel="0" collapsed="false">
      <c r="A117" s="121" t="n">
        <f aca="false">A116+1</f>
        <v>48</v>
      </c>
      <c r="B117" s="114"/>
      <c r="C117" s="73"/>
      <c r="D117" s="60" t="s">
        <v>117</v>
      </c>
      <c r="E117" s="118" t="s">
        <v>37</v>
      </c>
      <c r="F117" s="122" t="n">
        <f aca="false">8+6</f>
        <v>14</v>
      </c>
      <c r="G117" s="67"/>
      <c r="H117" s="68"/>
    </row>
    <row r="118" customFormat="false" ht="37.5" hidden="false" customHeight="true" outlineLevel="0" collapsed="false">
      <c r="A118" s="123" t="s">
        <v>15</v>
      </c>
      <c r="B118" s="124" t="s">
        <v>15</v>
      </c>
      <c r="C118" s="125" t="s">
        <v>118</v>
      </c>
      <c r="D118" s="126" t="s">
        <v>119</v>
      </c>
      <c r="E118" s="124" t="s">
        <v>15</v>
      </c>
      <c r="F118" s="127" t="s">
        <v>15</v>
      </c>
      <c r="G118" s="36" t="s">
        <v>15</v>
      </c>
      <c r="H118" s="37" t="s">
        <v>15</v>
      </c>
    </row>
    <row r="119" customFormat="false" ht="12.75" hidden="true" customHeight="true" outlineLevel="0" collapsed="false">
      <c r="A119" s="80"/>
      <c r="B119" s="59"/>
      <c r="C119" s="59"/>
      <c r="D119" s="59"/>
      <c r="E119" s="59"/>
      <c r="F119" s="128"/>
      <c r="G119" s="82" t="s">
        <v>15</v>
      </c>
      <c r="H119" s="83" t="s">
        <v>15</v>
      </c>
    </row>
    <row r="120" customFormat="false" ht="15" hidden="true" customHeight="false" outlineLevel="0" collapsed="false">
      <c r="A120" s="80"/>
      <c r="B120" s="59"/>
      <c r="C120" s="59"/>
      <c r="D120" s="59"/>
      <c r="E120" s="59"/>
      <c r="F120" s="128"/>
      <c r="G120" s="67"/>
      <c r="H120" s="68"/>
    </row>
    <row r="121" customFormat="false" ht="12.75" hidden="true" customHeight="true" outlineLevel="0" collapsed="false">
      <c r="A121" s="80"/>
      <c r="B121" s="59"/>
      <c r="C121" s="59"/>
      <c r="D121" s="59"/>
      <c r="E121" s="59"/>
      <c r="F121" s="128"/>
      <c r="G121" s="67"/>
      <c r="H121" s="68"/>
    </row>
    <row r="122" customFormat="false" ht="15" hidden="true" customHeight="false" outlineLevel="0" collapsed="false">
      <c r="A122" s="80"/>
      <c r="B122" s="59"/>
      <c r="C122" s="59"/>
      <c r="D122" s="59"/>
      <c r="E122" s="59"/>
      <c r="F122" s="128"/>
      <c r="G122" s="67"/>
      <c r="H122" s="68"/>
    </row>
    <row r="123" customFormat="false" ht="15" hidden="true" customHeight="false" outlineLevel="0" collapsed="false">
      <c r="A123" s="80"/>
      <c r="B123" s="59"/>
      <c r="C123" s="59"/>
      <c r="D123" s="59"/>
      <c r="E123" s="59"/>
      <c r="F123" s="128"/>
      <c r="G123" s="67"/>
      <c r="H123" s="68"/>
    </row>
    <row r="124" customFormat="false" ht="15" hidden="true" customHeight="false" outlineLevel="0" collapsed="false">
      <c r="A124" s="80"/>
      <c r="B124" s="59"/>
      <c r="C124" s="59"/>
      <c r="D124" s="59"/>
      <c r="E124" s="59"/>
      <c r="F124" s="128"/>
      <c r="G124" s="67"/>
      <c r="H124" s="68"/>
    </row>
    <row r="125" customFormat="false" ht="15" hidden="true" customHeight="false" outlineLevel="0" collapsed="false">
      <c r="A125" s="80"/>
      <c r="B125" s="59"/>
      <c r="C125" s="59"/>
      <c r="D125" s="59"/>
      <c r="E125" s="59"/>
      <c r="F125" s="128"/>
      <c r="G125" s="67"/>
      <c r="H125" s="68"/>
    </row>
    <row r="126" customFormat="false" ht="15" hidden="true" customHeight="false" outlineLevel="0" collapsed="false">
      <c r="A126" s="80"/>
      <c r="B126" s="59"/>
      <c r="C126" s="59"/>
      <c r="D126" s="59"/>
      <c r="E126" s="59"/>
      <c r="F126" s="128"/>
      <c r="G126" s="67"/>
      <c r="H126" s="68"/>
    </row>
    <row r="127" customFormat="false" ht="15" hidden="true" customHeight="false" outlineLevel="0" collapsed="false">
      <c r="A127" s="80"/>
      <c r="B127" s="59"/>
      <c r="C127" s="59"/>
      <c r="D127" s="59"/>
      <c r="E127" s="59"/>
      <c r="F127" s="128"/>
      <c r="G127" s="67"/>
      <c r="H127" s="68"/>
    </row>
    <row r="128" customFormat="false" ht="15" hidden="true" customHeight="false" outlineLevel="0" collapsed="false">
      <c r="A128" s="80"/>
      <c r="B128" s="59"/>
      <c r="C128" s="59"/>
      <c r="D128" s="59"/>
      <c r="E128" s="59"/>
      <c r="F128" s="128"/>
      <c r="G128" s="67"/>
      <c r="H128" s="68"/>
    </row>
    <row r="129" customFormat="false" ht="15" hidden="true" customHeight="false" outlineLevel="0" collapsed="false">
      <c r="A129" s="80"/>
      <c r="B129" s="59"/>
      <c r="C129" s="59"/>
      <c r="D129" s="59"/>
      <c r="E129" s="59"/>
      <c r="F129" s="128"/>
      <c r="G129" s="67"/>
      <c r="H129" s="68"/>
    </row>
    <row r="130" customFormat="false" ht="12.75" hidden="true" customHeight="true" outlineLevel="0" collapsed="false">
      <c r="A130" s="39"/>
      <c r="B130" s="78"/>
      <c r="C130" s="41"/>
      <c r="D130" s="42"/>
      <c r="E130" s="40"/>
      <c r="F130" s="43"/>
      <c r="G130" s="67"/>
      <c r="H130" s="68"/>
    </row>
    <row r="131" customFormat="false" ht="12.75" hidden="true" customHeight="true" outlineLevel="0" collapsed="false">
      <c r="A131" s="44"/>
      <c r="B131" s="59"/>
      <c r="C131" s="41"/>
      <c r="D131" s="46"/>
      <c r="E131" s="41"/>
      <c r="F131" s="50"/>
      <c r="G131" s="67"/>
      <c r="H131" s="68"/>
    </row>
    <row r="132" customFormat="false" ht="15" hidden="true" customHeight="false" outlineLevel="0" collapsed="false">
      <c r="A132" s="80"/>
      <c r="B132" s="59"/>
      <c r="C132" s="59"/>
      <c r="D132" s="59"/>
      <c r="E132" s="59"/>
      <c r="F132" s="128"/>
      <c r="G132" s="67"/>
      <c r="H132" s="68"/>
    </row>
    <row r="133" customFormat="false" ht="37.5" hidden="false" customHeight="true" outlineLevel="0" collapsed="false">
      <c r="A133" s="39" t="s">
        <v>15</v>
      </c>
      <c r="B133" s="78" t="s">
        <v>15</v>
      </c>
      <c r="C133" s="41" t="s">
        <v>120</v>
      </c>
      <c r="D133" s="42" t="s">
        <v>121</v>
      </c>
      <c r="E133" s="40" t="s">
        <v>15</v>
      </c>
      <c r="F133" s="43" t="s">
        <v>15</v>
      </c>
      <c r="G133" s="67"/>
      <c r="H133" s="68"/>
    </row>
    <row r="134" customFormat="false" ht="63" hidden="false" customHeight="false" outlineLevel="0" collapsed="false">
      <c r="A134" s="74" t="n">
        <f aca="false">A117+1</f>
        <v>49</v>
      </c>
      <c r="B134" s="59"/>
      <c r="C134" s="41"/>
      <c r="D134" s="46" t="s">
        <v>122</v>
      </c>
      <c r="E134" s="41" t="s">
        <v>37</v>
      </c>
      <c r="F134" s="50" t="n">
        <f aca="false">404+45</f>
        <v>449</v>
      </c>
      <c r="G134" s="67"/>
      <c r="H134" s="68"/>
    </row>
    <row r="135" customFormat="false" ht="12.75" hidden="true" customHeight="true" outlineLevel="0" collapsed="false">
      <c r="A135" s="44"/>
      <c r="B135" s="59"/>
      <c r="C135" s="41"/>
      <c r="D135" s="46"/>
      <c r="E135" s="41"/>
      <c r="F135" s="129"/>
      <c r="G135" s="67"/>
      <c r="H135" s="68"/>
    </row>
    <row r="136" customFormat="false" ht="15.75" hidden="true" customHeight="false" outlineLevel="0" collapsed="false">
      <c r="A136" s="44"/>
      <c r="B136" s="59"/>
      <c r="C136" s="41"/>
      <c r="D136" s="46"/>
      <c r="E136" s="41"/>
      <c r="F136" s="129"/>
      <c r="G136" s="67"/>
      <c r="H136" s="68"/>
    </row>
    <row r="137" customFormat="false" ht="15" hidden="true" customHeight="false" outlineLevel="0" collapsed="false">
      <c r="A137" s="80"/>
      <c r="B137" s="59"/>
      <c r="C137" s="59"/>
      <c r="D137" s="59"/>
      <c r="E137" s="59"/>
      <c r="F137" s="130"/>
      <c r="G137" s="67"/>
      <c r="H137" s="68"/>
    </row>
    <row r="138" customFormat="false" ht="15" hidden="true" customHeight="false" outlineLevel="0" collapsed="false">
      <c r="A138" s="80"/>
      <c r="B138" s="59"/>
      <c r="C138" s="59"/>
      <c r="D138" s="59"/>
      <c r="E138" s="59"/>
      <c r="F138" s="130"/>
      <c r="G138" s="67"/>
      <c r="H138" s="68"/>
    </row>
    <row r="139" customFormat="false" ht="15" hidden="true" customHeight="false" outlineLevel="0" collapsed="false">
      <c r="A139" s="80"/>
      <c r="B139" s="59"/>
      <c r="C139" s="59"/>
      <c r="D139" s="59"/>
      <c r="E139" s="59"/>
      <c r="F139" s="130"/>
      <c r="G139" s="67"/>
      <c r="H139" s="68"/>
    </row>
    <row r="140" customFormat="false" ht="12.75" hidden="true" customHeight="true" outlineLevel="0" collapsed="false">
      <c r="A140" s="80"/>
      <c r="B140" s="59"/>
      <c r="C140" s="59"/>
      <c r="D140" s="59"/>
      <c r="E140" s="59"/>
      <c r="F140" s="130"/>
      <c r="G140" s="67"/>
      <c r="H140" s="68"/>
    </row>
    <row r="141" customFormat="false" ht="12.75" hidden="true" customHeight="true" outlineLevel="0" collapsed="false">
      <c r="A141" s="39"/>
      <c r="B141" s="78"/>
      <c r="C141" s="41"/>
      <c r="D141" s="42"/>
      <c r="E141" s="96"/>
      <c r="F141" s="131"/>
      <c r="G141" s="67"/>
      <c r="H141" s="68"/>
    </row>
    <row r="142" customFormat="false" ht="15.75" hidden="true" customHeight="false" outlineLevel="0" collapsed="false">
      <c r="A142" s="44"/>
      <c r="B142" s="59"/>
      <c r="C142" s="54"/>
      <c r="D142" s="63"/>
      <c r="E142" s="54"/>
      <c r="F142" s="132"/>
      <c r="G142" s="67"/>
      <c r="H142" s="68"/>
    </row>
    <row r="143" customFormat="false" ht="63" hidden="false" customHeight="false" outlineLevel="0" collapsed="false">
      <c r="A143" s="74" t="n">
        <f aca="false">A134+1</f>
        <v>50</v>
      </c>
      <c r="B143" s="78"/>
      <c r="C143" s="41"/>
      <c r="D143" s="46" t="s">
        <v>123</v>
      </c>
      <c r="E143" s="54" t="s">
        <v>37</v>
      </c>
      <c r="F143" s="50" t="n">
        <f aca="false">8+7+30+6+6+6+6</f>
        <v>69</v>
      </c>
      <c r="G143" s="67"/>
      <c r="H143" s="68"/>
    </row>
    <row r="144" customFormat="false" ht="37.5" hidden="false" customHeight="true" outlineLevel="0" collapsed="false">
      <c r="A144" s="39" t="s">
        <v>15</v>
      </c>
      <c r="B144" s="78" t="s">
        <v>15</v>
      </c>
      <c r="C144" s="54" t="s">
        <v>124</v>
      </c>
      <c r="D144" s="133" t="s">
        <v>125</v>
      </c>
      <c r="E144" s="40" t="s">
        <v>15</v>
      </c>
      <c r="F144" s="43" t="s">
        <v>15</v>
      </c>
      <c r="G144" s="67"/>
      <c r="H144" s="68"/>
    </row>
    <row r="145" customFormat="false" ht="63" hidden="false" customHeight="false" outlineLevel="0" collapsed="false">
      <c r="A145" s="74" t="n">
        <f aca="false">A143+1</f>
        <v>51</v>
      </c>
      <c r="B145" s="59"/>
      <c r="C145" s="54"/>
      <c r="D145" s="63" t="s">
        <v>126</v>
      </c>
      <c r="E145" s="54" t="s">
        <v>31</v>
      </c>
      <c r="F145" s="75" t="n">
        <f aca="false">(30+12+33+19+30+28+41+67+44+14+25+22+38+43+32+10+38+19+78)+92</f>
        <v>715</v>
      </c>
      <c r="G145" s="67"/>
      <c r="H145" s="68"/>
    </row>
    <row r="146" customFormat="false" ht="12.75" hidden="true" customHeight="true" outlineLevel="0" collapsed="false">
      <c r="A146" s="64"/>
      <c r="B146" s="65"/>
      <c r="C146" s="86"/>
      <c r="D146" s="86"/>
      <c r="E146" s="86"/>
      <c r="F146" s="134"/>
      <c r="G146" s="67"/>
      <c r="H146" s="68"/>
      <c r="I146" s="135"/>
    </row>
    <row r="147" customFormat="false" ht="12.75" hidden="true" customHeight="true" outlineLevel="0" collapsed="false">
      <c r="A147" s="64"/>
      <c r="B147" s="65"/>
      <c r="C147" s="86"/>
      <c r="D147" s="86"/>
      <c r="E147" s="86"/>
      <c r="F147" s="134"/>
      <c r="G147" s="67"/>
      <c r="H147" s="68"/>
      <c r="I147" s="135"/>
    </row>
    <row r="148" customFormat="false" ht="15.75" hidden="true" customHeight="false" outlineLevel="0" collapsed="false">
      <c r="A148" s="64"/>
      <c r="B148" s="65"/>
      <c r="C148" s="86"/>
      <c r="D148" s="86"/>
      <c r="E148" s="86"/>
      <c r="F148" s="134"/>
      <c r="G148" s="67"/>
      <c r="H148" s="68"/>
      <c r="I148" s="135"/>
    </row>
    <row r="149" customFormat="false" ht="15.75" hidden="true" customHeight="false" outlineLevel="0" collapsed="false">
      <c r="A149" s="64"/>
      <c r="B149" s="65"/>
      <c r="C149" s="86"/>
      <c r="D149" s="86"/>
      <c r="E149" s="86"/>
      <c r="F149" s="134"/>
      <c r="G149" s="67"/>
      <c r="H149" s="68"/>
      <c r="I149" s="135"/>
    </row>
    <row r="150" customFormat="false" ht="15.75" hidden="true" customHeight="false" outlineLevel="0" collapsed="false">
      <c r="A150" s="64"/>
      <c r="B150" s="65"/>
      <c r="C150" s="86"/>
      <c r="D150" s="86"/>
      <c r="E150" s="86"/>
      <c r="F150" s="134"/>
      <c r="G150" s="67"/>
      <c r="H150" s="68"/>
      <c r="I150" s="135"/>
    </row>
    <row r="151" customFormat="false" ht="15.75" hidden="true" customHeight="false" outlineLevel="0" collapsed="false">
      <c r="A151" s="64"/>
      <c r="B151" s="65"/>
      <c r="C151" s="86"/>
      <c r="D151" s="86"/>
      <c r="E151" s="86"/>
      <c r="F151" s="134"/>
      <c r="G151" s="67"/>
      <c r="H151" s="68"/>
      <c r="I151" s="135"/>
    </row>
    <row r="152" customFormat="false" ht="12.75" hidden="true" customHeight="true" outlineLevel="0" collapsed="false">
      <c r="A152" s="64"/>
      <c r="B152" s="65"/>
      <c r="C152" s="86"/>
      <c r="D152" s="86"/>
      <c r="E152" s="86"/>
      <c r="F152" s="134"/>
      <c r="G152" s="67"/>
      <c r="H152" s="68"/>
      <c r="I152" s="135"/>
    </row>
    <row r="153" customFormat="false" ht="12.75" hidden="true" customHeight="true" outlineLevel="0" collapsed="false">
      <c r="A153" s="64"/>
      <c r="B153" s="65"/>
      <c r="C153" s="86"/>
      <c r="D153" s="86"/>
      <c r="E153" s="86"/>
      <c r="F153" s="134"/>
      <c r="G153" s="67"/>
      <c r="H153" s="68"/>
      <c r="I153" s="135"/>
    </row>
    <row r="154" customFormat="false" ht="12.75" hidden="true" customHeight="true" outlineLevel="0" collapsed="false">
      <c r="A154" s="64"/>
      <c r="B154" s="65"/>
      <c r="C154" s="86"/>
      <c r="D154" s="86"/>
      <c r="E154" s="86"/>
      <c r="F154" s="134"/>
      <c r="G154" s="67"/>
      <c r="H154" s="68"/>
      <c r="I154" s="135"/>
    </row>
    <row r="155" customFormat="false" ht="12.75" hidden="true" customHeight="true" outlineLevel="0" collapsed="false">
      <c r="A155" s="64"/>
      <c r="B155" s="65"/>
      <c r="C155" s="86"/>
      <c r="D155" s="86"/>
      <c r="E155" s="86"/>
      <c r="F155" s="134"/>
      <c r="G155" s="67"/>
      <c r="H155" s="68"/>
      <c r="I155" s="135"/>
    </row>
    <row r="156" customFormat="false" ht="12.75" hidden="true" customHeight="true" outlineLevel="0" collapsed="false">
      <c r="A156" s="64"/>
      <c r="B156" s="65"/>
      <c r="C156" s="86"/>
      <c r="D156" s="86"/>
      <c r="E156" s="86"/>
      <c r="F156" s="134"/>
      <c r="G156" s="67"/>
      <c r="H156" s="68"/>
      <c r="I156" s="135"/>
    </row>
    <row r="157" customFormat="false" ht="12.75" hidden="true" customHeight="true" outlineLevel="0" collapsed="false">
      <c r="A157" s="64"/>
      <c r="B157" s="65"/>
      <c r="C157" s="86"/>
      <c r="D157" s="86"/>
      <c r="E157" s="86"/>
      <c r="F157" s="134"/>
      <c r="G157" s="67"/>
      <c r="H157" s="68"/>
      <c r="I157" s="135"/>
    </row>
    <row r="158" customFormat="false" ht="12.75" hidden="true" customHeight="true" outlineLevel="0" collapsed="false">
      <c r="A158" s="64"/>
      <c r="B158" s="65"/>
      <c r="C158" s="86"/>
      <c r="D158" s="86"/>
      <c r="E158" s="86"/>
      <c r="F158" s="134"/>
      <c r="G158" s="67"/>
      <c r="H158" s="68"/>
      <c r="I158" s="135"/>
    </row>
    <row r="159" customFormat="false" ht="15.75" hidden="true" customHeight="false" outlineLevel="0" collapsed="false">
      <c r="A159" s="64"/>
      <c r="B159" s="65"/>
      <c r="C159" s="86"/>
      <c r="D159" s="86"/>
      <c r="E159" s="86"/>
      <c r="F159" s="134"/>
      <c r="G159" s="67"/>
      <c r="H159" s="68"/>
      <c r="I159" s="135"/>
    </row>
    <row r="160" customFormat="false" ht="15.75" hidden="true" customHeight="false" outlineLevel="0" collapsed="false">
      <c r="A160" s="64"/>
      <c r="B160" s="65"/>
      <c r="C160" s="86"/>
      <c r="D160" s="86"/>
      <c r="E160" s="86"/>
      <c r="F160" s="134"/>
      <c r="G160" s="67"/>
      <c r="H160" s="68"/>
      <c r="I160" s="135"/>
    </row>
    <row r="161" customFormat="false" ht="15.75" hidden="true" customHeight="false" outlineLevel="0" collapsed="false">
      <c r="A161" s="64"/>
      <c r="B161" s="65"/>
      <c r="C161" s="86"/>
      <c r="D161" s="86"/>
      <c r="E161" s="86"/>
      <c r="F161" s="134"/>
      <c r="G161" s="67"/>
      <c r="H161" s="68"/>
      <c r="I161" s="135"/>
    </row>
    <row r="162" customFormat="false" ht="15.75" hidden="true" customHeight="false" outlineLevel="0" collapsed="false">
      <c r="A162" s="64"/>
      <c r="B162" s="65"/>
      <c r="C162" s="86"/>
      <c r="D162" s="86"/>
      <c r="E162" s="86"/>
      <c r="F162" s="134"/>
      <c r="G162" s="67"/>
      <c r="H162" s="68"/>
      <c r="I162" s="135"/>
    </row>
    <row r="163" customFormat="false" ht="15.75" hidden="true" customHeight="false" outlineLevel="0" collapsed="false">
      <c r="A163" s="64"/>
      <c r="B163" s="65"/>
      <c r="C163" s="86"/>
      <c r="D163" s="86"/>
      <c r="E163" s="86"/>
      <c r="F163" s="134"/>
      <c r="G163" s="67"/>
      <c r="H163" s="68"/>
      <c r="I163" s="135"/>
    </row>
    <row r="164" customFormat="false" ht="15.75" hidden="true" customHeight="false" outlineLevel="0" collapsed="false">
      <c r="A164" s="64"/>
      <c r="B164" s="65"/>
      <c r="C164" s="86"/>
      <c r="D164" s="86"/>
      <c r="E164" s="86"/>
      <c r="F164" s="134"/>
      <c r="G164" s="67"/>
      <c r="H164" s="68"/>
      <c r="I164" s="135"/>
    </row>
    <row r="165" customFormat="false" ht="15.75" hidden="true" customHeight="false" outlineLevel="0" collapsed="false">
      <c r="A165" s="64"/>
      <c r="B165" s="65"/>
      <c r="C165" s="86"/>
      <c r="D165" s="86"/>
      <c r="E165" s="86"/>
      <c r="F165" s="134"/>
      <c r="G165" s="67"/>
      <c r="H165" s="68"/>
      <c r="I165" s="135"/>
    </row>
    <row r="166" customFormat="false" ht="15.75" hidden="true" customHeight="false" outlineLevel="0" collapsed="false">
      <c r="A166" s="64"/>
      <c r="B166" s="65"/>
      <c r="C166" s="86"/>
      <c r="D166" s="86"/>
      <c r="E166" s="86"/>
      <c r="F166" s="134"/>
      <c r="G166" s="67"/>
      <c r="H166" s="68"/>
      <c r="I166" s="135"/>
    </row>
    <row r="167" customFormat="false" ht="12.75" hidden="true" customHeight="true" outlineLevel="0" collapsed="false">
      <c r="A167" s="64"/>
      <c r="B167" s="65"/>
      <c r="C167" s="86"/>
      <c r="D167" s="86"/>
      <c r="E167" s="86"/>
      <c r="F167" s="134"/>
      <c r="G167" s="67"/>
      <c r="H167" s="68"/>
      <c r="I167" s="135"/>
    </row>
    <row r="168" customFormat="false" ht="15.75" hidden="true" customHeight="false" outlineLevel="0" collapsed="false">
      <c r="A168" s="64"/>
      <c r="B168" s="65"/>
      <c r="C168" s="86"/>
      <c r="D168" s="86"/>
      <c r="E168" s="86"/>
      <c r="F168" s="134"/>
      <c r="G168" s="67"/>
      <c r="H168" s="68"/>
      <c r="I168" s="135"/>
    </row>
    <row r="169" customFormat="false" ht="15.75" hidden="true" customHeight="false" outlineLevel="0" collapsed="false">
      <c r="A169" s="64"/>
      <c r="B169" s="65"/>
      <c r="C169" s="86"/>
      <c r="D169" s="86"/>
      <c r="E169" s="86"/>
      <c r="F169" s="134"/>
      <c r="G169" s="67"/>
      <c r="H169" s="68"/>
      <c r="I169" s="135"/>
    </row>
    <row r="170" customFormat="false" ht="12.75" hidden="true" customHeight="true" outlineLevel="0" collapsed="false">
      <c r="A170" s="64"/>
      <c r="B170" s="65"/>
      <c r="C170" s="86"/>
      <c r="D170" s="86"/>
      <c r="E170" s="86"/>
      <c r="F170" s="134"/>
      <c r="G170" s="136" t="s">
        <v>15</v>
      </c>
      <c r="H170" s="137" t="s">
        <v>15</v>
      </c>
    </row>
    <row r="171" customFormat="false" ht="12.75" hidden="true" customHeight="true" outlineLevel="0" collapsed="false">
      <c r="A171" s="64"/>
      <c r="B171" s="65"/>
      <c r="C171" s="86"/>
      <c r="D171" s="86"/>
      <c r="E171" s="86"/>
      <c r="F171" s="134"/>
      <c r="G171" s="82" t="s">
        <v>15</v>
      </c>
      <c r="H171" s="83" t="s">
        <v>15</v>
      </c>
    </row>
    <row r="172" customFormat="false" ht="15.75" hidden="true" customHeight="false" outlineLevel="0" collapsed="false">
      <c r="A172" s="64"/>
      <c r="B172" s="65"/>
      <c r="C172" s="86"/>
      <c r="D172" s="86"/>
      <c r="E172" s="86"/>
      <c r="F172" s="134"/>
      <c r="G172" s="67"/>
      <c r="H172" s="68"/>
    </row>
    <row r="173" customFormat="false" ht="15.75" hidden="true" customHeight="false" outlineLevel="0" collapsed="false">
      <c r="A173" s="64"/>
      <c r="B173" s="65"/>
      <c r="C173" s="86"/>
      <c r="D173" s="86"/>
      <c r="E173" s="86"/>
      <c r="F173" s="134"/>
      <c r="G173" s="67"/>
      <c r="H173" s="68"/>
    </row>
    <row r="174" customFormat="false" ht="12.75" hidden="true" customHeight="true" outlineLevel="0" collapsed="false">
      <c r="A174" s="64"/>
      <c r="B174" s="65"/>
      <c r="C174" s="86"/>
      <c r="D174" s="86"/>
      <c r="E174" s="86"/>
      <c r="F174" s="134"/>
      <c r="G174" s="67"/>
      <c r="H174" s="68"/>
    </row>
    <row r="175" customFormat="false" ht="15.75" hidden="true" customHeight="false" outlineLevel="0" collapsed="false">
      <c r="A175" s="64"/>
      <c r="B175" s="65"/>
      <c r="C175" s="86"/>
      <c r="D175" s="86"/>
      <c r="E175" s="86"/>
      <c r="F175" s="134"/>
      <c r="G175" s="67"/>
      <c r="H175" s="68"/>
    </row>
    <row r="176" customFormat="false" ht="12.75" hidden="true" customHeight="true" outlineLevel="0" collapsed="false">
      <c r="A176" s="64"/>
      <c r="B176" s="65"/>
      <c r="C176" s="86"/>
      <c r="D176" s="86"/>
      <c r="E176" s="86"/>
      <c r="F176" s="134"/>
      <c r="G176" s="70"/>
      <c r="H176" s="71"/>
    </row>
    <row r="177" customFormat="false" ht="15.75" hidden="true" customHeight="false" outlineLevel="0" collapsed="false">
      <c r="A177" s="64"/>
      <c r="B177" s="65"/>
      <c r="C177" s="86"/>
      <c r="D177" s="86"/>
      <c r="E177" s="86"/>
      <c r="F177" s="134"/>
      <c r="G177" s="67"/>
      <c r="H177" s="68"/>
    </row>
    <row r="178" customFormat="false" ht="15.75" hidden="true" customHeight="false" outlineLevel="0" collapsed="false">
      <c r="A178" s="64"/>
      <c r="B178" s="65"/>
      <c r="C178" s="86"/>
      <c r="D178" s="86"/>
      <c r="E178" s="86"/>
      <c r="F178" s="134"/>
      <c r="G178" s="67"/>
      <c r="H178" s="68"/>
    </row>
    <row r="179" customFormat="false" ht="15.75" hidden="true" customHeight="false" outlineLevel="0" collapsed="false">
      <c r="A179" s="64"/>
      <c r="B179" s="65"/>
      <c r="C179" s="86"/>
      <c r="D179" s="86"/>
      <c r="E179" s="86"/>
      <c r="F179" s="134"/>
      <c r="G179" s="67"/>
      <c r="H179" s="68"/>
    </row>
    <row r="180" customFormat="false" ht="12.75" hidden="true" customHeight="true" outlineLevel="0" collapsed="false">
      <c r="A180" s="64"/>
      <c r="B180" s="65"/>
      <c r="C180" s="86"/>
      <c r="D180" s="86"/>
      <c r="E180" s="86"/>
      <c r="F180" s="134"/>
      <c r="G180" s="82" t="s">
        <v>15</v>
      </c>
      <c r="H180" s="83" t="s">
        <v>15</v>
      </c>
    </row>
    <row r="181" customFormat="false" ht="15.75" hidden="true" customHeight="false" outlineLevel="0" collapsed="false">
      <c r="A181" s="64"/>
      <c r="B181" s="65"/>
      <c r="C181" s="86"/>
      <c r="D181" s="86"/>
      <c r="E181" s="86"/>
      <c r="F181" s="134"/>
      <c r="G181" s="67"/>
      <c r="H181" s="68"/>
    </row>
    <row r="182" customFormat="false" ht="12.75" hidden="true" customHeight="true" outlineLevel="0" collapsed="false">
      <c r="A182" s="64"/>
      <c r="B182" s="65"/>
      <c r="C182" s="86"/>
      <c r="D182" s="86"/>
      <c r="E182" s="86"/>
      <c r="F182" s="134"/>
      <c r="G182" s="67"/>
      <c r="H182" s="68"/>
    </row>
    <row r="183" customFormat="false" ht="12.75" hidden="true" customHeight="true" outlineLevel="0" collapsed="false">
      <c r="A183" s="64"/>
      <c r="B183" s="65"/>
      <c r="C183" s="86"/>
      <c r="D183" s="86"/>
      <c r="E183" s="86"/>
      <c r="F183" s="134"/>
      <c r="G183" s="67"/>
      <c r="H183" s="68"/>
    </row>
    <row r="184" customFormat="false" ht="15.75" hidden="true" customHeight="false" outlineLevel="0" collapsed="false">
      <c r="A184" s="64"/>
      <c r="B184" s="65"/>
      <c r="C184" s="86"/>
      <c r="D184" s="86"/>
      <c r="E184" s="86"/>
      <c r="F184" s="134"/>
      <c r="G184" s="67"/>
      <c r="H184" s="68"/>
    </row>
    <row r="185" customFormat="false" ht="12.75" hidden="true" customHeight="true" outlineLevel="0" collapsed="false">
      <c r="A185" s="64"/>
      <c r="B185" s="65"/>
      <c r="C185" s="86"/>
      <c r="D185" s="86"/>
      <c r="E185" s="86"/>
      <c r="F185" s="134"/>
      <c r="G185" s="67"/>
      <c r="H185" s="68"/>
    </row>
    <row r="186" customFormat="false" ht="12.75" hidden="true" customHeight="true" outlineLevel="0" collapsed="false">
      <c r="A186" s="64"/>
      <c r="B186" s="65"/>
      <c r="C186" s="86"/>
      <c r="D186" s="86"/>
      <c r="E186" s="86"/>
      <c r="F186" s="134"/>
      <c r="G186" s="67"/>
      <c r="H186" s="68"/>
    </row>
    <row r="187" customFormat="false" ht="15.75" hidden="true" customHeight="false" outlineLevel="0" collapsed="false">
      <c r="A187" s="64"/>
      <c r="B187" s="65"/>
      <c r="C187" s="86"/>
      <c r="D187" s="86"/>
      <c r="E187" s="86"/>
      <c r="F187" s="134"/>
      <c r="G187" s="67"/>
      <c r="H187" s="68"/>
    </row>
    <row r="188" customFormat="false" ht="15.75" hidden="true" customHeight="false" outlineLevel="0" collapsed="false">
      <c r="A188" s="64"/>
      <c r="B188" s="65"/>
      <c r="C188" s="86"/>
      <c r="D188" s="86"/>
      <c r="E188" s="86"/>
      <c r="F188" s="134"/>
      <c r="G188" s="67"/>
      <c r="H188" s="68"/>
    </row>
    <row r="189" customFormat="false" ht="12.75" hidden="true" customHeight="true" outlineLevel="0" collapsed="false">
      <c r="A189" s="64"/>
      <c r="B189" s="65"/>
      <c r="C189" s="86"/>
      <c r="D189" s="86"/>
      <c r="E189" s="86"/>
      <c r="F189" s="134"/>
      <c r="G189" s="67"/>
      <c r="H189" s="68"/>
    </row>
    <row r="190" customFormat="false" ht="15.75" hidden="true" customHeight="false" outlineLevel="0" collapsed="false">
      <c r="A190" s="64"/>
      <c r="B190" s="65"/>
      <c r="C190" s="86"/>
      <c r="D190" s="86"/>
      <c r="E190" s="86"/>
      <c r="F190" s="134"/>
      <c r="G190" s="67"/>
      <c r="H190" s="68"/>
    </row>
    <row r="191" customFormat="false" ht="15.75" hidden="true" customHeight="false" outlineLevel="0" collapsed="false">
      <c r="A191" s="64"/>
      <c r="B191" s="65"/>
      <c r="C191" s="86"/>
      <c r="D191" s="86"/>
      <c r="E191" s="86"/>
      <c r="F191" s="134"/>
      <c r="G191" s="67"/>
      <c r="H191" s="68"/>
    </row>
    <row r="192" customFormat="false" ht="15.75" hidden="true" customHeight="false" outlineLevel="0" collapsed="false">
      <c r="A192" s="64"/>
      <c r="B192" s="65"/>
      <c r="C192" s="86"/>
      <c r="D192" s="86"/>
      <c r="E192" s="86"/>
      <c r="F192" s="134"/>
      <c r="G192" s="67"/>
      <c r="H192" s="68"/>
    </row>
    <row r="193" customFormat="false" ht="15.75" hidden="true" customHeight="false" outlineLevel="0" collapsed="false">
      <c r="A193" s="64"/>
      <c r="B193" s="65"/>
      <c r="C193" s="86"/>
      <c r="D193" s="86"/>
      <c r="E193" s="86"/>
      <c r="F193" s="134"/>
      <c r="G193" s="67"/>
      <c r="H193" s="68"/>
    </row>
    <row r="194" customFormat="false" ht="12.75" hidden="true" customHeight="true" outlineLevel="0" collapsed="false">
      <c r="A194" s="64"/>
      <c r="B194" s="65"/>
      <c r="C194" s="86"/>
      <c r="D194" s="86"/>
      <c r="E194" s="86"/>
      <c r="F194" s="134"/>
      <c r="G194" s="67"/>
      <c r="H194" s="68"/>
    </row>
    <row r="195" customFormat="false" ht="12.75" hidden="true" customHeight="true" outlineLevel="0" collapsed="false">
      <c r="A195" s="64"/>
      <c r="B195" s="65"/>
      <c r="C195" s="86"/>
      <c r="D195" s="86"/>
      <c r="E195" s="86"/>
      <c r="F195" s="134"/>
      <c r="G195" s="67"/>
      <c r="H195" s="68"/>
    </row>
    <row r="196" customFormat="false" ht="12.75" hidden="true" customHeight="true" outlineLevel="0" collapsed="false">
      <c r="A196" s="64"/>
      <c r="B196" s="65"/>
      <c r="C196" s="86"/>
      <c r="D196" s="86"/>
      <c r="E196" s="86"/>
      <c r="F196" s="134"/>
    </row>
    <row r="197" customFormat="false" ht="37.5" hidden="false" customHeight="true" outlineLevel="0" collapsed="false">
      <c r="A197" s="39" t="s">
        <v>15</v>
      </c>
      <c r="B197" s="78" t="s">
        <v>15</v>
      </c>
      <c r="C197" s="54" t="s">
        <v>127</v>
      </c>
      <c r="D197" s="133" t="s">
        <v>128</v>
      </c>
      <c r="E197" s="40" t="s">
        <v>15</v>
      </c>
      <c r="F197" s="43" t="s">
        <v>15</v>
      </c>
    </row>
    <row r="198" customFormat="false" ht="47.25" hidden="false" customHeight="false" outlineLevel="0" collapsed="false">
      <c r="A198" s="44" t="n">
        <f aca="false">A145+1</f>
        <v>52</v>
      </c>
      <c r="B198" s="59"/>
      <c r="C198" s="54"/>
      <c r="D198" s="63" t="s">
        <v>129</v>
      </c>
      <c r="E198" s="54" t="s">
        <v>37</v>
      </c>
      <c r="F198" s="75" t="n">
        <f aca="false">30+370+49</f>
        <v>449</v>
      </c>
    </row>
    <row r="199" customFormat="false" ht="12.75" hidden="true" customHeight="true" outlineLevel="0" collapsed="false">
      <c r="A199" s="64"/>
      <c r="B199" s="65"/>
      <c r="C199" s="65"/>
      <c r="D199" s="65"/>
      <c r="E199" s="65"/>
      <c r="F199" s="69"/>
    </row>
    <row r="200" customFormat="false" ht="12.75" hidden="true" customHeight="false" outlineLevel="0" collapsed="false">
      <c r="A200" s="64"/>
      <c r="B200" s="65"/>
      <c r="C200" s="65"/>
      <c r="D200" s="65"/>
      <c r="E200" s="65"/>
      <c r="F200" s="69"/>
    </row>
    <row r="201" customFormat="false" ht="12.75" hidden="true" customHeight="false" outlineLevel="0" collapsed="false">
      <c r="A201" s="64"/>
      <c r="B201" s="65"/>
      <c r="C201" s="65"/>
      <c r="D201" s="65"/>
      <c r="E201" s="65"/>
      <c r="F201" s="69"/>
    </row>
    <row r="202" customFormat="false" ht="12.75" hidden="true" customHeight="false" outlineLevel="0" collapsed="false">
      <c r="A202" s="64"/>
      <c r="B202" s="65"/>
      <c r="C202" s="65"/>
      <c r="D202" s="65"/>
      <c r="E202" s="65"/>
      <c r="F202" s="69"/>
    </row>
    <row r="203" customFormat="false" ht="37.5" hidden="false" customHeight="true" outlineLevel="0" collapsed="false">
      <c r="A203" s="39" t="s">
        <v>15</v>
      </c>
      <c r="B203" s="78" t="s">
        <v>15</v>
      </c>
      <c r="C203" s="54" t="s">
        <v>130</v>
      </c>
      <c r="D203" s="133" t="s">
        <v>131</v>
      </c>
      <c r="E203" s="40" t="s">
        <v>15</v>
      </c>
      <c r="F203" s="138" t="s">
        <v>15</v>
      </c>
    </row>
    <row r="204" customFormat="false" ht="63" hidden="false" customHeight="false" outlineLevel="0" collapsed="false">
      <c r="A204" s="44" t="n">
        <f aca="false">A198+1</f>
        <v>53</v>
      </c>
      <c r="B204" s="78"/>
      <c r="C204" s="73"/>
      <c r="D204" s="63" t="s">
        <v>132</v>
      </c>
      <c r="E204" s="54" t="s">
        <v>37</v>
      </c>
      <c r="F204" s="75" t="n">
        <f aca="false">F21</f>
        <v>438</v>
      </c>
    </row>
    <row r="205" customFormat="false" ht="47.25" hidden="false" customHeight="false" outlineLevel="0" collapsed="false">
      <c r="A205" s="44" t="n">
        <f aca="false">A204+1</f>
        <v>54</v>
      </c>
      <c r="B205" s="78"/>
      <c r="C205" s="73"/>
      <c r="D205" s="63" t="s">
        <v>133</v>
      </c>
      <c r="E205" s="54" t="s">
        <v>37</v>
      </c>
      <c r="F205" s="75" t="n">
        <f aca="false">F22</f>
        <v>188</v>
      </c>
    </row>
    <row r="206" customFormat="false" ht="63" hidden="false" customHeight="false" outlineLevel="0" collapsed="false">
      <c r="A206" s="44" t="n">
        <f aca="false">A205+1</f>
        <v>55</v>
      </c>
      <c r="B206" s="78"/>
      <c r="C206" s="73"/>
      <c r="D206" s="63" t="s">
        <v>134</v>
      </c>
      <c r="E206" s="54" t="s">
        <v>37</v>
      </c>
      <c r="F206" s="75" t="n">
        <f aca="false">1*(2*2)</f>
        <v>4</v>
      </c>
    </row>
    <row r="207" customFormat="false" ht="37.5" hidden="false" customHeight="true" outlineLevel="0" collapsed="false">
      <c r="A207" s="31" t="s">
        <v>15</v>
      </c>
      <c r="B207" s="32" t="s">
        <v>15</v>
      </c>
      <c r="C207" s="33" t="s">
        <v>135</v>
      </c>
      <c r="D207" s="34" t="s">
        <v>136</v>
      </c>
      <c r="E207" s="32" t="s">
        <v>15</v>
      </c>
      <c r="F207" s="35" t="s">
        <v>15</v>
      </c>
    </row>
    <row r="208" customFormat="false" ht="37.5" hidden="false" customHeight="true" outlineLevel="0" collapsed="false">
      <c r="A208" s="77" t="s">
        <v>15</v>
      </c>
      <c r="B208" s="139" t="s">
        <v>15</v>
      </c>
      <c r="C208" s="140" t="s">
        <v>137</v>
      </c>
      <c r="D208" s="133" t="s">
        <v>138</v>
      </c>
      <c r="E208" s="40" t="s">
        <v>15</v>
      </c>
      <c r="F208" s="141" t="s">
        <v>15</v>
      </c>
    </row>
    <row r="209" customFormat="false" ht="47.25" hidden="false" customHeight="false" outlineLevel="0" collapsed="false">
      <c r="A209" s="44" t="n">
        <f aca="false">A206+1</f>
        <v>56</v>
      </c>
      <c r="B209" s="78"/>
      <c r="C209" s="41"/>
      <c r="D209" s="46" t="s">
        <v>139</v>
      </c>
      <c r="E209" s="54" t="s">
        <v>31</v>
      </c>
      <c r="F209" s="50" t="n">
        <f aca="false">15+10+13+15*12</f>
        <v>218</v>
      </c>
    </row>
    <row r="210" customFormat="false" ht="63" hidden="false" customHeight="false" outlineLevel="0" collapsed="false">
      <c r="A210" s="44" t="n">
        <f aca="false">A209+1</f>
        <v>57</v>
      </c>
      <c r="B210" s="78"/>
      <c r="C210" s="41"/>
      <c r="D210" s="46" t="s">
        <v>140</v>
      </c>
      <c r="E210" s="54" t="s">
        <v>31</v>
      </c>
      <c r="F210" s="50" t="n">
        <f aca="false">61+8+11+8+6+20+13+6+6+8+8+8+6+8</f>
        <v>177</v>
      </c>
    </row>
    <row r="211" customFormat="false" ht="63" hidden="false" customHeight="false" outlineLevel="0" collapsed="false">
      <c r="A211" s="44" t="n">
        <f aca="false">A210+1</f>
        <v>58</v>
      </c>
      <c r="B211" s="78"/>
      <c r="C211" s="41"/>
      <c r="D211" s="46" t="s">
        <v>141</v>
      </c>
      <c r="E211" s="54" t="s">
        <v>31</v>
      </c>
      <c r="F211" s="50" t="n">
        <v>25</v>
      </c>
    </row>
    <row r="212" customFormat="false" ht="47.25" hidden="false" customHeight="false" outlineLevel="0" collapsed="false">
      <c r="A212" s="44" t="n">
        <f aca="false">A211+1</f>
        <v>59</v>
      </c>
      <c r="B212" s="78"/>
      <c r="C212" s="41"/>
      <c r="D212" s="46" t="s">
        <v>142</v>
      </c>
      <c r="E212" s="54" t="s">
        <v>31</v>
      </c>
      <c r="F212" s="50" t="n">
        <f aca="false">ROUND(145*7,0)</f>
        <v>1015</v>
      </c>
    </row>
    <row r="213" customFormat="false" ht="38.25" hidden="false" customHeight="true" outlineLevel="0" collapsed="false">
      <c r="A213" s="77" t="s">
        <v>15</v>
      </c>
      <c r="B213" s="142" t="s">
        <v>15</v>
      </c>
      <c r="C213" s="143" t="s">
        <v>143</v>
      </c>
      <c r="D213" s="144" t="s">
        <v>144</v>
      </c>
      <c r="E213" s="145" t="s">
        <v>15</v>
      </c>
      <c r="F213" s="146" t="s">
        <v>15</v>
      </c>
    </row>
    <row r="214" customFormat="false" ht="38.25" hidden="false" customHeight="true" outlineLevel="0" collapsed="false">
      <c r="A214" s="44" t="n">
        <f aca="false">A212+1</f>
        <v>60</v>
      </c>
      <c r="B214" s="78"/>
      <c r="C214" s="73"/>
      <c r="D214" s="147" t="s">
        <v>145</v>
      </c>
      <c r="E214" s="54" t="s">
        <v>103</v>
      </c>
      <c r="F214" s="50" t="n">
        <v>4</v>
      </c>
    </row>
    <row r="215" customFormat="false" ht="38.25" hidden="false" customHeight="true" outlineLevel="0" collapsed="false">
      <c r="A215" s="44" t="n">
        <f aca="false">A214+1</f>
        <v>61</v>
      </c>
      <c r="B215" s="59"/>
      <c r="C215" s="54"/>
      <c r="D215" s="148" t="s">
        <v>146</v>
      </c>
      <c r="E215" s="143" t="s">
        <v>103</v>
      </c>
      <c r="F215" s="149" t="n">
        <v>1</v>
      </c>
    </row>
    <row r="216" customFormat="false" ht="36.75" hidden="false" customHeight="true" outlineLevel="0" collapsed="false">
      <c r="A216" s="44" t="n">
        <f aca="false">A215+1</f>
        <v>62</v>
      </c>
      <c r="B216" s="119"/>
      <c r="C216" s="150"/>
      <c r="D216" s="148" t="s">
        <v>147</v>
      </c>
      <c r="E216" s="143" t="s">
        <v>103</v>
      </c>
      <c r="F216" s="151" t="n">
        <v>3</v>
      </c>
    </row>
    <row r="217" customFormat="false" ht="37.5" hidden="false" customHeight="true" outlineLevel="0" collapsed="false">
      <c r="A217" s="152" t="n">
        <f aca="false">A216+1</f>
        <v>63</v>
      </c>
      <c r="B217" s="153"/>
      <c r="C217" s="154"/>
      <c r="D217" s="155" t="s">
        <v>148</v>
      </c>
      <c r="E217" s="156" t="s">
        <v>27</v>
      </c>
      <c r="F217" s="157" t="n">
        <v>44</v>
      </c>
    </row>
  </sheetData>
  <mergeCells count="1">
    <mergeCell ref="E2:F2"/>
  </mergeCells>
  <printOptions headings="false" gridLines="false" gridLinesSet="true" horizontalCentered="false" verticalCentered="false"/>
  <pageMargins left="0.472222222222222" right="0.196527777777778" top="1.02361111111111" bottom="0.118055555555556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ZEDMIAR ROBÓT 
Przebudowy drogi gminnej nr 350105W Kuczki Kolonia – Gózd - Karszówka
odcinek od km 0+000 do km 3+874</oddHeader>
    <oddFooter/>
  </headerFooter>
  <rowBreaks count="3" manualBreakCount="3">
    <brk id="43" man="true" max="16383" min="0"/>
    <brk id="92" man="true" max="16383" min="0"/>
    <brk id="1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0" activeCellId="0" sqref="G190"/>
    </sheetView>
  </sheetViews>
  <sheetFormatPr defaultColWidth="9.9921875" defaultRowHeight="15" zeroHeight="false" outlineLevelRow="0" outlineLevelCol="0"/>
  <cols>
    <col collapsed="false" customWidth="true" hidden="false" outlineLevel="0" max="1" min="1" style="158" width="8.41"/>
    <col collapsed="false" customWidth="true" hidden="false" outlineLevel="0" max="2" min="2" style="159" width="14.28"/>
    <col collapsed="false" customWidth="true" hidden="false" outlineLevel="0" max="3" min="3" style="160" width="15.85"/>
    <col collapsed="false" customWidth="true" hidden="false" outlineLevel="0" max="4" min="4" style="161" width="66.41"/>
    <col collapsed="false" customWidth="true" hidden="false" outlineLevel="0" max="5" min="5" style="160" width="18.14"/>
    <col collapsed="false" customWidth="true" hidden="false" outlineLevel="0" max="6" min="6" style="162" width="12.85"/>
    <col collapsed="false" customWidth="true" hidden="false" outlineLevel="0" max="7" min="7" style="163" width="13.41"/>
    <col collapsed="false" customWidth="true" hidden="false" outlineLevel="0" max="8" min="8" style="164" width="18.14"/>
    <col collapsed="false" customWidth="true" hidden="false" outlineLevel="0" max="9" min="9" style="165" width="16.13"/>
    <col collapsed="false" customWidth="false" hidden="false" outlineLevel="0" max="257" min="10" style="165" width="9.99"/>
  </cols>
  <sheetData>
    <row r="1" s="171" customFormat="true" ht="20.65" hidden="false" customHeight="true" outlineLevel="0" collapsed="false">
      <c r="A1" s="166" t="s">
        <v>0</v>
      </c>
      <c r="B1" s="5" t="s">
        <v>1</v>
      </c>
      <c r="C1" s="6" t="s">
        <v>2</v>
      </c>
      <c r="D1" s="167" t="s">
        <v>3</v>
      </c>
      <c r="E1" s="168" t="s">
        <v>4</v>
      </c>
      <c r="F1" s="168"/>
      <c r="G1" s="169" t="s">
        <v>5</v>
      </c>
      <c r="H1" s="170" t="s">
        <v>6</v>
      </c>
    </row>
    <row r="2" s="178" customFormat="true" ht="33.75" hidden="false" customHeight="true" outlineLevel="0" collapsed="false">
      <c r="A2" s="172"/>
      <c r="B2" s="13" t="s">
        <v>7</v>
      </c>
      <c r="C2" s="14" t="s">
        <v>8</v>
      </c>
      <c r="D2" s="173" t="s">
        <v>9</v>
      </c>
      <c r="E2" s="174" t="s">
        <v>10</v>
      </c>
      <c r="F2" s="175" t="s">
        <v>11</v>
      </c>
      <c r="G2" s="176" t="s">
        <v>149</v>
      </c>
      <c r="H2" s="177" t="s">
        <v>149</v>
      </c>
    </row>
    <row r="3" s="184" customFormat="true" ht="15" hidden="false" customHeight="false" outlineLevel="0" collapsed="false">
      <c r="A3" s="179" t="n">
        <v>1</v>
      </c>
      <c r="B3" s="180" t="s">
        <v>13</v>
      </c>
      <c r="C3" s="181" t="n">
        <v>3</v>
      </c>
      <c r="D3" s="180" t="s">
        <v>14</v>
      </c>
      <c r="E3" s="181" t="n">
        <v>5</v>
      </c>
      <c r="F3" s="181" t="n">
        <v>6</v>
      </c>
      <c r="G3" s="182" t="n">
        <v>7</v>
      </c>
      <c r="H3" s="183" t="n">
        <v>8</v>
      </c>
    </row>
    <row r="4" s="184" customFormat="true" ht="37.5" hidden="false" customHeight="true" outlineLevel="0" collapsed="false">
      <c r="A4" s="26" t="s">
        <v>15</v>
      </c>
      <c r="B4" s="27" t="s">
        <v>16</v>
      </c>
      <c r="C4" s="28" t="s">
        <v>15</v>
      </c>
      <c r="D4" s="29" t="s">
        <v>17</v>
      </c>
      <c r="E4" s="28" t="s">
        <v>15</v>
      </c>
      <c r="F4" s="185" t="s">
        <v>15</v>
      </c>
      <c r="G4" s="186" t="s">
        <v>15</v>
      </c>
      <c r="H4" s="187" t="s">
        <v>15</v>
      </c>
    </row>
    <row r="5" s="191" customFormat="true" ht="37.5" hidden="false" customHeight="true" outlineLevel="0" collapsed="false">
      <c r="A5" s="31" t="s">
        <v>15</v>
      </c>
      <c r="B5" s="188" t="s">
        <v>15</v>
      </c>
      <c r="C5" s="33" t="s">
        <v>18</v>
      </c>
      <c r="D5" s="34" t="s">
        <v>19</v>
      </c>
      <c r="E5" s="188" t="s">
        <v>15</v>
      </c>
      <c r="F5" s="189" t="s">
        <v>15</v>
      </c>
      <c r="G5" s="188" t="s">
        <v>15</v>
      </c>
      <c r="H5" s="190" t="s">
        <v>15</v>
      </c>
    </row>
    <row r="6" s="191" customFormat="true" ht="37.5" hidden="false" customHeight="true" outlineLevel="0" collapsed="false">
      <c r="A6" s="52" t="s">
        <v>15</v>
      </c>
      <c r="B6" s="192" t="s">
        <v>15</v>
      </c>
      <c r="C6" s="73" t="s">
        <v>20</v>
      </c>
      <c r="D6" s="193" t="s">
        <v>21</v>
      </c>
      <c r="E6" s="192" t="s">
        <v>15</v>
      </c>
      <c r="F6" s="78" t="s">
        <v>15</v>
      </c>
      <c r="G6" s="194" t="s">
        <v>15</v>
      </c>
      <c r="H6" s="195" t="s">
        <v>15</v>
      </c>
    </row>
    <row r="7" s="191" customFormat="true" ht="37.5" hidden="false" customHeight="true" outlineLevel="0" collapsed="false">
      <c r="A7" s="44" t="n">
        <v>1</v>
      </c>
      <c r="B7" s="196"/>
      <c r="C7" s="41"/>
      <c r="D7" s="60" t="s">
        <v>150</v>
      </c>
      <c r="E7" s="41" t="s">
        <v>23</v>
      </c>
      <c r="F7" s="118" t="n">
        <f aca="false">'Przedmiar drogowy'!F8</f>
        <v>3.87</v>
      </c>
      <c r="G7" s="197" t="n">
        <v>1423.84</v>
      </c>
      <c r="H7" s="47" t="n">
        <f aca="false">ROUND(F7*G7,2)</f>
        <v>5510.26</v>
      </c>
    </row>
    <row r="8" s="191" customFormat="true" ht="12.75" hidden="true" customHeight="true" outlineLevel="0" collapsed="false">
      <c r="A8" s="80"/>
      <c r="B8" s="59"/>
      <c r="C8" s="59"/>
      <c r="D8" s="59"/>
      <c r="E8" s="59"/>
      <c r="F8" s="59"/>
      <c r="G8" s="62"/>
      <c r="H8" s="128"/>
    </row>
    <row r="9" s="191" customFormat="true" ht="12.75" hidden="true" customHeight="true" outlineLevel="0" collapsed="false">
      <c r="A9" s="80"/>
      <c r="B9" s="59"/>
      <c r="C9" s="59"/>
      <c r="D9" s="59"/>
      <c r="E9" s="59"/>
      <c r="F9" s="59"/>
      <c r="G9" s="62"/>
      <c r="H9" s="128"/>
    </row>
    <row r="10" s="191" customFormat="true" ht="15" hidden="true" customHeight="false" outlineLevel="0" collapsed="false">
      <c r="A10" s="80"/>
      <c r="B10" s="59"/>
      <c r="C10" s="59"/>
      <c r="D10" s="59"/>
      <c r="E10" s="59"/>
      <c r="F10" s="59"/>
      <c r="G10" s="62"/>
      <c r="H10" s="128"/>
    </row>
    <row r="11" s="191" customFormat="true" ht="15" hidden="true" customHeight="false" outlineLevel="0" collapsed="false">
      <c r="A11" s="80"/>
      <c r="B11" s="59"/>
      <c r="C11" s="59"/>
      <c r="D11" s="59"/>
      <c r="E11" s="59"/>
      <c r="F11" s="59"/>
      <c r="G11" s="62"/>
      <c r="H11" s="128"/>
    </row>
    <row r="12" s="191" customFormat="true" ht="15" hidden="true" customHeight="false" outlineLevel="0" collapsed="false">
      <c r="A12" s="80"/>
      <c r="B12" s="59"/>
      <c r="C12" s="59"/>
      <c r="D12" s="59"/>
      <c r="E12" s="59"/>
      <c r="F12" s="59"/>
      <c r="G12" s="62"/>
      <c r="H12" s="128"/>
    </row>
    <row r="13" s="191" customFormat="true" ht="15" hidden="true" customHeight="false" outlineLevel="0" collapsed="false">
      <c r="A13" s="80"/>
      <c r="B13" s="59"/>
      <c r="C13" s="59"/>
      <c r="D13" s="59"/>
      <c r="E13" s="59"/>
      <c r="F13" s="59"/>
      <c r="G13" s="62"/>
      <c r="H13" s="128"/>
    </row>
    <row r="14" s="191" customFormat="true" ht="15" hidden="true" customHeight="false" outlineLevel="0" collapsed="false">
      <c r="A14" s="80"/>
      <c r="B14" s="59"/>
      <c r="C14" s="59"/>
      <c r="D14" s="59"/>
      <c r="E14" s="59"/>
      <c r="F14" s="59"/>
      <c r="G14" s="62"/>
      <c r="H14" s="128"/>
    </row>
    <row r="15" s="191" customFormat="true" ht="15" hidden="true" customHeight="false" outlineLevel="0" collapsed="false">
      <c r="A15" s="80"/>
      <c r="B15" s="59"/>
      <c r="C15" s="59"/>
      <c r="D15" s="59"/>
      <c r="E15" s="59"/>
      <c r="F15" s="59"/>
      <c r="G15" s="62"/>
      <c r="H15" s="128"/>
    </row>
    <row r="16" s="191" customFormat="true" ht="15" hidden="true" customHeight="false" outlineLevel="0" collapsed="false">
      <c r="A16" s="80"/>
      <c r="B16" s="59"/>
      <c r="C16" s="59"/>
      <c r="D16" s="59"/>
      <c r="E16" s="59"/>
      <c r="F16" s="59"/>
      <c r="G16" s="62"/>
      <c r="H16" s="128"/>
    </row>
    <row r="17" s="191" customFormat="true" ht="15" hidden="true" customHeight="false" outlineLevel="0" collapsed="false">
      <c r="A17" s="80"/>
      <c r="B17" s="59"/>
      <c r="C17" s="59"/>
      <c r="D17" s="59"/>
      <c r="E17" s="59"/>
      <c r="F17" s="59"/>
      <c r="G17" s="62"/>
      <c r="H17" s="128"/>
    </row>
    <row r="18" s="191" customFormat="true" ht="15" hidden="true" customHeight="false" outlineLevel="0" collapsed="false">
      <c r="A18" s="80"/>
      <c r="B18" s="59"/>
      <c r="C18" s="59"/>
      <c r="D18" s="59"/>
      <c r="E18" s="59"/>
      <c r="F18" s="59"/>
      <c r="G18" s="62"/>
      <c r="H18" s="128"/>
    </row>
    <row r="19" s="191" customFormat="true" ht="15" hidden="true" customHeight="false" outlineLevel="0" collapsed="false">
      <c r="A19" s="80"/>
      <c r="B19" s="59"/>
      <c r="C19" s="59"/>
      <c r="D19" s="59"/>
      <c r="E19" s="59"/>
      <c r="F19" s="59"/>
      <c r="G19" s="62"/>
      <c r="H19" s="128"/>
    </row>
    <row r="20" s="191" customFormat="true" ht="15" hidden="true" customHeight="false" outlineLevel="0" collapsed="false">
      <c r="A20" s="80"/>
      <c r="B20" s="59"/>
      <c r="C20" s="59"/>
      <c r="D20" s="59"/>
      <c r="E20" s="59"/>
      <c r="F20" s="59"/>
      <c r="G20" s="62"/>
      <c r="H20" s="128"/>
    </row>
    <row r="21" s="191" customFormat="true" ht="15" hidden="true" customHeight="false" outlineLevel="0" collapsed="false">
      <c r="A21" s="80"/>
      <c r="B21" s="59"/>
      <c r="C21" s="59"/>
      <c r="D21" s="59"/>
      <c r="E21" s="59"/>
      <c r="F21" s="59"/>
      <c r="G21" s="62"/>
      <c r="H21" s="128"/>
    </row>
    <row r="22" s="191" customFormat="true" ht="15" hidden="true" customHeight="false" outlineLevel="0" collapsed="false">
      <c r="A22" s="80"/>
      <c r="B22" s="59"/>
      <c r="C22" s="59"/>
      <c r="D22" s="59"/>
      <c r="E22" s="59"/>
      <c r="F22" s="59"/>
      <c r="G22" s="62"/>
      <c r="H22" s="128"/>
    </row>
    <row r="23" s="191" customFormat="true" ht="15" hidden="true" customHeight="false" outlineLevel="0" collapsed="false">
      <c r="A23" s="80"/>
      <c r="B23" s="59"/>
      <c r="C23" s="59"/>
      <c r="D23" s="59"/>
      <c r="E23" s="59"/>
      <c r="F23" s="59"/>
      <c r="G23" s="62"/>
      <c r="H23" s="128"/>
    </row>
    <row r="24" s="191" customFormat="true" ht="12.75" hidden="true" customHeight="true" outlineLevel="0" collapsed="false">
      <c r="A24" s="80"/>
      <c r="B24" s="59"/>
      <c r="C24" s="59"/>
      <c r="D24" s="59"/>
      <c r="E24" s="59"/>
      <c r="F24" s="59"/>
      <c r="G24" s="62"/>
      <c r="H24" s="128"/>
    </row>
    <row r="25" s="191" customFormat="true" ht="12.75" hidden="true" customHeight="true" outlineLevel="0" collapsed="false">
      <c r="A25" s="80"/>
      <c r="B25" s="59"/>
      <c r="C25" s="59"/>
      <c r="D25" s="59"/>
      <c r="E25" s="59"/>
      <c r="F25" s="59"/>
      <c r="G25" s="62"/>
      <c r="H25" s="128"/>
    </row>
    <row r="26" s="191" customFormat="true" ht="12.75" hidden="true" customHeight="true" outlineLevel="0" collapsed="false">
      <c r="A26" s="80"/>
      <c r="B26" s="59"/>
      <c r="C26" s="59"/>
      <c r="D26" s="59"/>
      <c r="E26" s="59"/>
      <c r="F26" s="59"/>
      <c r="G26" s="62"/>
      <c r="H26" s="128"/>
    </row>
    <row r="27" s="191" customFormat="true" ht="12.75" hidden="true" customHeight="true" outlineLevel="0" collapsed="false">
      <c r="A27" s="80"/>
      <c r="B27" s="59"/>
      <c r="C27" s="59"/>
      <c r="D27" s="59"/>
      <c r="E27" s="59"/>
      <c r="F27" s="59"/>
      <c r="G27" s="62"/>
      <c r="H27" s="128"/>
    </row>
    <row r="28" s="191" customFormat="true" ht="12.75" hidden="true" customHeight="true" outlineLevel="0" collapsed="false">
      <c r="A28" s="80"/>
      <c r="B28" s="59"/>
      <c r="C28" s="59"/>
      <c r="D28" s="59"/>
      <c r="E28" s="59"/>
      <c r="F28" s="59"/>
      <c r="G28" s="62"/>
      <c r="H28" s="128"/>
    </row>
    <row r="29" s="191" customFormat="true" ht="12.75" hidden="true" customHeight="true" outlineLevel="0" collapsed="false">
      <c r="A29" s="80"/>
      <c r="B29" s="59"/>
      <c r="C29" s="59"/>
      <c r="D29" s="59"/>
      <c r="E29" s="59"/>
      <c r="F29" s="59"/>
      <c r="G29" s="62"/>
      <c r="H29" s="128"/>
    </row>
    <row r="30" s="191" customFormat="true" ht="12.75" hidden="true" customHeight="true" outlineLevel="0" collapsed="false">
      <c r="A30" s="80"/>
      <c r="B30" s="59"/>
      <c r="C30" s="59"/>
      <c r="D30" s="59"/>
      <c r="E30" s="59"/>
      <c r="F30" s="59"/>
      <c r="G30" s="62"/>
      <c r="H30" s="128"/>
    </row>
    <row r="31" s="191" customFormat="true" ht="12.75" hidden="true" customHeight="true" outlineLevel="0" collapsed="false">
      <c r="A31" s="80"/>
      <c r="B31" s="59"/>
      <c r="C31" s="59"/>
      <c r="D31" s="59"/>
      <c r="E31" s="59"/>
      <c r="F31" s="59"/>
      <c r="G31" s="62"/>
      <c r="H31" s="128"/>
    </row>
    <row r="32" s="191" customFormat="true" ht="12.75" hidden="true" customHeight="true" outlineLevel="0" collapsed="false">
      <c r="A32" s="80"/>
      <c r="B32" s="59"/>
      <c r="C32" s="59"/>
      <c r="D32" s="59"/>
      <c r="E32" s="59"/>
      <c r="F32" s="59"/>
      <c r="G32" s="62"/>
      <c r="H32" s="128"/>
    </row>
    <row r="33" s="191" customFormat="true" ht="12.75" hidden="true" customHeight="true" outlineLevel="0" collapsed="false">
      <c r="A33" s="80"/>
      <c r="B33" s="59"/>
      <c r="C33" s="59"/>
      <c r="D33" s="59"/>
      <c r="E33" s="59"/>
      <c r="F33" s="59"/>
      <c r="G33" s="62"/>
      <c r="H33" s="128"/>
    </row>
    <row r="34" s="191" customFormat="true" ht="15" hidden="true" customHeight="false" outlineLevel="0" collapsed="false">
      <c r="A34" s="80"/>
      <c r="B34" s="59"/>
      <c r="C34" s="59"/>
      <c r="D34" s="59"/>
      <c r="E34" s="59"/>
      <c r="F34" s="59"/>
      <c r="G34" s="62"/>
      <c r="H34" s="128"/>
    </row>
    <row r="35" s="191" customFormat="true" ht="12.75" hidden="true" customHeight="true" outlineLevel="0" collapsed="false">
      <c r="A35" s="80"/>
      <c r="B35" s="59"/>
      <c r="C35" s="59"/>
      <c r="D35" s="59"/>
      <c r="E35" s="59"/>
      <c r="F35" s="59"/>
      <c r="G35" s="62"/>
      <c r="H35" s="128"/>
    </row>
    <row r="36" s="191" customFormat="true" ht="12.75" hidden="true" customHeight="true" outlineLevel="0" collapsed="false">
      <c r="A36" s="80"/>
      <c r="B36" s="59"/>
      <c r="C36" s="59"/>
      <c r="D36" s="59"/>
      <c r="E36" s="59"/>
      <c r="F36" s="59"/>
      <c r="G36" s="62"/>
      <c r="H36" s="128"/>
    </row>
    <row r="37" s="191" customFormat="true" ht="12.75" hidden="true" customHeight="true" outlineLevel="0" collapsed="false">
      <c r="A37" s="80"/>
      <c r="B37" s="59"/>
      <c r="C37" s="59"/>
      <c r="D37" s="59"/>
      <c r="E37" s="59"/>
      <c r="F37" s="59"/>
      <c r="G37" s="62"/>
      <c r="H37" s="128"/>
    </row>
    <row r="38" s="191" customFormat="true" ht="12.75" hidden="true" customHeight="true" outlineLevel="0" collapsed="false">
      <c r="A38" s="80"/>
      <c r="B38" s="59"/>
      <c r="C38" s="59"/>
      <c r="D38" s="59"/>
      <c r="E38" s="59"/>
      <c r="F38" s="59"/>
      <c r="G38" s="62"/>
      <c r="H38" s="128"/>
    </row>
    <row r="39" s="191" customFormat="true" ht="15" hidden="true" customHeight="false" outlineLevel="0" collapsed="false">
      <c r="A39" s="80"/>
      <c r="B39" s="59"/>
      <c r="C39" s="59"/>
      <c r="D39" s="59"/>
      <c r="E39" s="59"/>
      <c r="F39" s="59"/>
      <c r="G39" s="62"/>
      <c r="H39" s="128"/>
    </row>
    <row r="40" s="191" customFormat="true" ht="15" hidden="true" customHeight="false" outlineLevel="0" collapsed="false">
      <c r="A40" s="80"/>
      <c r="B40" s="59"/>
      <c r="C40" s="59"/>
      <c r="D40" s="59"/>
      <c r="E40" s="59"/>
      <c r="F40" s="59"/>
      <c r="G40" s="62"/>
      <c r="H40" s="128"/>
    </row>
    <row r="41" s="191" customFormat="true" ht="15" hidden="true" customHeight="false" outlineLevel="0" collapsed="false">
      <c r="A41" s="80"/>
      <c r="B41" s="59"/>
      <c r="C41" s="59"/>
      <c r="D41" s="59"/>
      <c r="E41" s="59"/>
      <c r="F41" s="59"/>
      <c r="G41" s="62"/>
      <c r="H41" s="128"/>
    </row>
    <row r="42" s="191" customFormat="true" ht="15" hidden="true" customHeight="false" outlineLevel="0" collapsed="false">
      <c r="A42" s="80"/>
      <c r="B42" s="59"/>
      <c r="C42" s="59"/>
      <c r="D42" s="59"/>
      <c r="E42" s="59"/>
      <c r="F42" s="59"/>
      <c r="G42" s="62"/>
      <c r="H42" s="128"/>
    </row>
    <row r="43" s="191" customFormat="true" ht="15" hidden="true" customHeight="false" outlineLevel="0" collapsed="false">
      <c r="A43" s="80"/>
      <c r="B43" s="59"/>
      <c r="C43" s="59"/>
      <c r="D43" s="59"/>
      <c r="E43" s="59"/>
      <c r="F43" s="59"/>
      <c r="G43" s="62"/>
      <c r="H43" s="128"/>
    </row>
    <row r="44" s="191" customFormat="true" ht="12.75" hidden="true" customHeight="true" outlineLevel="0" collapsed="false">
      <c r="A44" s="80"/>
      <c r="B44" s="59"/>
      <c r="C44" s="59"/>
      <c r="D44" s="59"/>
      <c r="E44" s="59"/>
      <c r="F44" s="59"/>
      <c r="G44" s="62"/>
      <c r="H44" s="128"/>
    </row>
    <row r="45" s="191" customFormat="true" ht="15" hidden="true" customHeight="false" outlineLevel="0" collapsed="false">
      <c r="A45" s="80"/>
      <c r="B45" s="59"/>
      <c r="C45" s="59"/>
      <c r="D45" s="59"/>
      <c r="E45" s="59"/>
      <c r="F45" s="59"/>
      <c r="G45" s="62"/>
      <c r="H45" s="128"/>
    </row>
    <row r="46" s="191" customFormat="true" ht="12.75" hidden="true" customHeight="true" outlineLevel="0" collapsed="false">
      <c r="A46" s="80"/>
      <c r="B46" s="59"/>
      <c r="C46" s="59"/>
      <c r="D46" s="59"/>
      <c r="E46" s="59"/>
      <c r="F46" s="59"/>
      <c r="G46" s="62"/>
      <c r="H46" s="128"/>
    </row>
    <row r="47" s="191" customFormat="true" ht="12.75" hidden="true" customHeight="true" outlineLevel="0" collapsed="false">
      <c r="A47" s="80"/>
      <c r="B47" s="59"/>
      <c r="C47" s="59"/>
      <c r="D47" s="59"/>
      <c r="E47" s="59"/>
      <c r="F47" s="59"/>
      <c r="G47" s="62"/>
      <c r="H47" s="128"/>
    </row>
    <row r="48" s="191" customFormat="true" ht="12.75" hidden="true" customHeight="true" outlineLevel="0" collapsed="false">
      <c r="A48" s="80"/>
      <c r="B48" s="59"/>
      <c r="C48" s="59"/>
      <c r="D48" s="59"/>
      <c r="E48" s="59"/>
      <c r="F48" s="59"/>
      <c r="G48" s="62"/>
      <c r="H48" s="128"/>
    </row>
    <row r="49" s="191" customFormat="true" ht="15" hidden="true" customHeight="false" outlineLevel="0" collapsed="false">
      <c r="A49" s="80"/>
      <c r="B49" s="59"/>
      <c r="C49" s="59"/>
      <c r="D49" s="59"/>
      <c r="E49" s="59"/>
      <c r="F49" s="59"/>
      <c r="G49" s="62"/>
      <c r="H49" s="128"/>
    </row>
    <row r="50" s="191" customFormat="true" ht="15" hidden="true" customHeight="false" outlineLevel="0" collapsed="false">
      <c r="A50" s="80"/>
      <c r="B50" s="59"/>
      <c r="C50" s="59"/>
      <c r="D50" s="59"/>
      <c r="E50" s="59"/>
      <c r="F50" s="59"/>
      <c r="G50" s="62"/>
      <c r="H50" s="128"/>
    </row>
    <row r="51" s="191" customFormat="true" ht="15" hidden="true" customHeight="false" outlineLevel="0" collapsed="false">
      <c r="A51" s="80"/>
      <c r="B51" s="59"/>
      <c r="C51" s="59"/>
      <c r="D51" s="59"/>
      <c r="E51" s="59"/>
      <c r="F51" s="59"/>
      <c r="G51" s="62"/>
      <c r="H51" s="128"/>
    </row>
    <row r="52" s="191" customFormat="true" ht="15" hidden="true" customHeight="false" outlineLevel="0" collapsed="false">
      <c r="A52" s="80"/>
      <c r="B52" s="59"/>
      <c r="C52" s="59"/>
      <c r="D52" s="59"/>
      <c r="E52" s="59"/>
      <c r="F52" s="59"/>
      <c r="G52" s="62"/>
      <c r="H52" s="128"/>
    </row>
    <row r="53" s="191" customFormat="true" ht="12.75" hidden="true" customHeight="true" outlineLevel="0" collapsed="false">
      <c r="A53" s="80"/>
      <c r="B53" s="59"/>
      <c r="C53" s="59"/>
      <c r="D53" s="59"/>
      <c r="E53" s="59"/>
      <c r="F53" s="59"/>
      <c r="G53" s="62"/>
      <c r="H53" s="128"/>
      <c r="I53" s="198"/>
    </row>
    <row r="54" s="191" customFormat="true" ht="12.75" hidden="true" customHeight="true" outlineLevel="0" collapsed="false">
      <c r="A54" s="80"/>
      <c r="B54" s="59"/>
      <c r="C54" s="59"/>
      <c r="D54" s="59"/>
      <c r="E54" s="59"/>
      <c r="F54" s="59"/>
      <c r="G54" s="62"/>
      <c r="H54" s="128"/>
    </row>
    <row r="55" s="191" customFormat="true" ht="15" hidden="true" customHeight="false" outlineLevel="0" collapsed="false">
      <c r="A55" s="80"/>
      <c r="B55" s="59"/>
      <c r="C55" s="59"/>
      <c r="D55" s="59"/>
      <c r="E55" s="59"/>
      <c r="F55" s="59"/>
      <c r="G55" s="62"/>
      <c r="H55" s="128"/>
    </row>
    <row r="56" s="191" customFormat="true" ht="15" hidden="true" customHeight="false" outlineLevel="0" collapsed="false">
      <c r="A56" s="80"/>
      <c r="B56" s="59"/>
      <c r="C56" s="59"/>
      <c r="D56" s="59"/>
      <c r="E56" s="59"/>
      <c r="F56" s="59"/>
      <c r="G56" s="62"/>
      <c r="H56" s="128"/>
    </row>
    <row r="57" s="191" customFormat="true" ht="15" hidden="true" customHeight="false" outlineLevel="0" collapsed="false">
      <c r="A57" s="80"/>
      <c r="B57" s="59"/>
      <c r="C57" s="59"/>
      <c r="D57" s="59"/>
      <c r="E57" s="59"/>
      <c r="F57" s="59"/>
      <c r="G57" s="62"/>
      <c r="H57" s="128"/>
    </row>
    <row r="58" s="191" customFormat="true" ht="15" hidden="true" customHeight="false" outlineLevel="0" collapsed="false">
      <c r="A58" s="80"/>
      <c r="B58" s="59"/>
      <c r="C58" s="59"/>
      <c r="D58" s="59"/>
      <c r="E58" s="59"/>
      <c r="F58" s="59"/>
      <c r="G58" s="62"/>
      <c r="H58" s="128"/>
    </row>
    <row r="59" s="191" customFormat="true" ht="15" hidden="true" customHeight="false" outlineLevel="0" collapsed="false">
      <c r="A59" s="80"/>
      <c r="B59" s="59"/>
      <c r="C59" s="59"/>
      <c r="D59" s="59"/>
      <c r="E59" s="59"/>
      <c r="F59" s="59"/>
      <c r="G59" s="62"/>
      <c r="H59" s="128"/>
    </row>
    <row r="60" s="191" customFormat="true" ht="15" hidden="true" customHeight="false" outlineLevel="0" collapsed="false">
      <c r="A60" s="80"/>
      <c r="B60" s="59"/>
      <c r="C60" s="59"/>
      <c r="D60" s="59"/>
      <c r="E60" s="59"/>
      <c r="F60" s="59"/>
      <c r="G60" s="62"/>
      <c r="H60" s="128"/>
    </row>
    <row r="61" s="191" customFormat="true" ht="15" hidden="true" customHeight="false" outlineLevel="0" collapsed="false">
      <c r="A61" s="80"/>
      <c r="B61" s="59"/>
      <c r="C61" s="59"/>
      <c r="D61" s="59"/>
      <c r="E61" s="59"/>
      <c r="F61" s="59"/>
      <c r="G61" s="62"/>
      <c r="H61" s="128"/>
    </row>
    <row r="62" s="191" customFormat="true" ht="12.75" hidden="true" customHeight="true" outlineLevel="0" collapsed="false">
      <c r="A62" s="80"/>
      <c r="B62" s="59"/>
      <c r="C62" s="59"/>
      <c r="D62" s="59"/>
      <c r="E62" s="59"/>
      <c r="F62" s="59"/>
      <c r="G62" s="62"/>
      <c r="H62" s="128"/>
    </row>
    <row r="63" s="191" customFormat="true" ht="15" hidden="true" customHeight="false" outlineLevel="0" collapsed="false">
      <c r="A63" s="80"/>
      <c r="B63" s="59"/>
      <c r="C63" s="59"/>
      <c r="D63" s="59"/>
      <c r="E63" s="59"/>
      <c r="F63" s="59"/>
      <c r="G63" s="62"/>
      <c r="H63" s="128"/>
    </row>
    <row r="64" s="191" customFormat="true" ht="12.75" hidden="true" customHeight="true" outlineLevel="0" collapsed="false">
      <c r="A64" s="80"/>
      <c r="B64" s="59"/>
      <c r="C64" s="59"/>
      <c r="D64" s="59"/>
      <c r="E64" s="59"/>
      <c r="F64" s="59"/>
      <c r="G64" s="62"/>
      <c r="H64" s="128"/>
    </row>
    <row r="65" s="191" customFormat="true" ht="15" hidden="true" customHeight="false" outlineLevel="0" collapsed="false">
      <c r="A65" s="80"/>
      <c r="B65" s="59"/>
      <c r="C65" s="59"/>
      <c r="D65" s="59"/>
      <c r="E65" s="59"/>
      <c r="F65" s="59"/>
      <c r="G65" s="62"/>
      <c r="H65" s="128"/>
    </row>
    <row r="66" s="191" customFormat="true" ht="15" hidden="true" customHeight="false" outlineLevel="0" collapsed="false">
      <c r="A66" s="80"/>
      <c r="B66" s="59"/>
      <c r="C66" s="59"/>
      <c r="D66" s="59"/>
      <c r="E66" s="59"/>
      <c r="F66" s="59"/>
      <c r="G66" s="62"/>
      <c r="H66" s="128"/>
    </row>
    <row r="67" s="191" customFormat="true" ht="15" hidden="true" customHeight="false" outlineLevel="0" collapsed="false">
      <c r="A67" s="80"/>
      <c r="B67" s="59"/>
      <c r="C67" s="59"/>
      <c r="D67" s="59"/>
      <c r="E67" s="59"/>
      <c r="F67" s="59"/>
      <c r="G67" s="62"/>
      <c r="H67" s="128"/>
    </row>
    <row r="68" s="191" customFormat="true" ht="15" hidden="true" customHeight="false" outlineLevel="0" collapsed="false">
      <c r="A68" s="80"/>
      <c r="B68" s="59"/>
      <c r="C68" s="59"/>
      <c r="D68" s="59"/>
      <c r="E68" s="59"/>
      <c r="F68" s="59"/>
      <c r="G68" s="62"/>
      <c r="H68" s="128"/>
    </row>
    <row r="69" s="191" customFormat="true" ht="15" hidden="true" customHeight="false" outlineLevel="0" collapsed="false">
      <c r="A69" s="80"/>
      <c r="B69" s="59"/>
      <c r="C69" s="59"/>
      <c r="D69" s="59"/>
      <c r="E69" s="59"/>
      <c r="F69" s="59"/>
      <c r="G69" s="62"/>
      <c r="H69" s="128"/>
    </row>
    <row r="70" s="191" customFormat="true" ht="15" hidden="true" customHeight="false" outlineLevel="0" collapsed="false">
      <c r="A70" s="80"/>
      <c r="B70" s="59"/>
      <c r="C70" s="59"/>
      <c r="D70" s="59"/>
      <c r="E70" s="59"/>
      <c r="F70" s="59"/>
      <c r="G70" s="62"/>
      <c r="H70" s="128"/>
    </row>
    <row r="71" s="191" customFormat="true" ht="15" hidden="true" customHeight="false" outlineLevel="0" collapsed="false">
      <c r="A71" s="80"/>
      <c r="B71" s="59"/>
      <c r="C71" s="59"/>
      <c r="D71" s="59"/>
      <c r="E71" s="59"/>
      <c r="F71" s="59"/>
      <c r="G71" s="62"/>
      <c r="H71" s="128"/>
    </row>
    <row r="72" s="191" customFormat="true" ht="15" hidden="true" customHeight="false" outlineLevel="0" collapsed="false">
      <c r="A72" s="80"/>
      <c r="B72" s="59"/>
      <c r="C72" s="59"/>
      <c r="D72" s="59"/>
      <c r="E72" s="59"/>
      <c r="F72" s="59"/>
      <c r="G72" s="62"/>
      <c r="H72" s="128"/>
    </row>
    <row r="73" s="191" customFormat="true" ht="15" hidden="true" customHeight="false" outlineLevel="0" collapsed="false">
      <c r="A73" s="80"/>
      <c r="B73" s="59"/>
      <c r="C73" s="59"/>
      <c r="D73" s="59"/>
      <c r="E73" s="59"/>
      <c r="F73" s="59"/>
      <c r="G73" s="62"/>
      <c r="H73" s="128"/>
    </row>
    <row r="74" s="191" customFormat="true" ht="15" hidden="true" customHeight="false" outlineLevel="0" collapsed="false">
      <c r="A74" s="80"/>
      <c r="B74" s="59"/>
      <c r="C74" s="59"/>
      <c r="D74" s="59"/>
      <c r="E74" s="59"/>
      <c r="F74" s="59"/>
      <c r="G74" s="62"/>
      <c r="H74" s="128"/>
    </row>
    <row r="75" s="191" customFormat="true" ht="15" hidden="true" customHeight="false" outlineLevel="0" collapsed="false">
      <c r="A75" s="80"/>
      <c r="B75" s="59"/>
      <c r="C75" s="59"/>
      <c r="D75" s="59"/>
      <c r="E75" s="59"/>
      <c r="F75" s="59"/>
      <c r="G75" s="62"/>
      <c r="H75" s="128"/>
    </row>
    <row r="76" s="191" customFormat="true" ht="15" hidden="true" customHeight="false" outlineLevel="0" collapsed="false">
      <c r="A76" s="80"/>
      <c r="B76" s="59"/>
      <c r="C76" s="59"/>
      <c r="D76" s="59"/>
      <c r="E76" s="59"/>
      <c r="F76" s="59"/>
      <c r="G76" s="62"/>
      <c r="H76" s="128"/>
    </row>
    <row r="77" s="191" customFormat="true" ht="15" hidden="true" customHeight="false" outlineLevel="0" collapsed="false">
      <c r="A77" s="80"/>
      <c r="B77" s="59"/>
      <c r="C77" s="59"/>
      <c r="D77" s="59"/>
      <c r="E77" s="59"/>
      <c r="F77" s="59"/>
      <c r="G77" s="62"/>
      <c r="H77" s="128"/>
    </row>
    <row r="78" s="191" customFormat="true" ht="15" hidden="true" customHeight="false" outlineLevel="0" collapsed="false">
      <c r="A78" s="80"/>
      <c r="B78" s="59"/>
      <c r="C78" s="59"/>
      <c r="D78" s="59"/>
      <c r="E78" s="59"/>
      <c r="F78" s="59"/>
      <c r="G78" s="62"/>
      <c r="H78" s="128"/>
    </row>
    <row r="79" s="191" customFormat="true" ht="12.75" hidden="true" customHeight="true" outlineLevel="0" collapsed="false">
      <c r="A79" s="80"/>
      <c r="B79" s="59"/>
      <c r="C79" s="59"/>
      <c r="D79" s="59"/>
      <c r="E79" s="59"/>
      <c r="F79" s="59"/>
      <c r="G79" s="62"/>
      <c r="H79" s="128"/>
    </row>
    <row r="80" s="191" customFormat="true" ht="12.75" hidden="true" customHeight="true" outlineLevel="0" collapsed="false">
      <c r="A80" s="80"/>
      <c r="B80" s="59"/>
      <c r="C80" s="59"/>
      <c r="D80" s="59"/>
      <c r="E80" s="59"/>
      <c r="F80" s="59"/>
      <c r="G80" s="62"/>
      <c r="H80" s="128"/>
    </row>
    <row r="81" s="191" customFormat="true" ht="12.75" hidden="true" customHeight="true" outlineLevel="0" collapsed="false">
      <c r="A81" s="80"/>
      <c r="B81" s="59"/>
      <c r="C81" s="59"/>
      <c r="D81" s="59"/>
      <c r="E81" s="59"/>
      <c r="F81" s="59"/>
      <c r="G81" s="62"/>
      <c r="H81" s="128"/>
    </row>
    <row r="82" s="191" customFormat="true" ht="12.75" hidden="true" customHeight="true" outlineLevel="0" collapsed="false">
      <c r="A82" s="80"/>
      <c r="B82" s="59"/>
      <c r="C82" s="59"/>
      <c r="D82" s="59"/>
      <c r="E82" s="59"/>
      <c r="F82" s="59"/>
      <c r="G82" s="62"/>
      <c r="H82" s="128"/>
    </row>
    <row r="83" s="191" customFormat="true" ht="12.75" hidden="true" customHeight="true" outlineLevel="0" collapsed="false">
      <c r="A83" s="80"/>
      <c r="B83" s="59"/>
      <c r="C83" s="59"/>
      <c r="D83" s="59"/>
      <c r="E83" s="59"/>
      <c r="F83" s="59"/>
      <c r="G83" s="62"/>
      <c r="H83" s="128"/>
    </row>
    <row r="84" s="191" customFormat="true" ht="12.75" hidden="true" customHeight="true" outlineLevel="0" collapsed="false">
      <c r="A84" s="80"/>
      <c r="B84" s="59"/>
      <c r="C84" s="59"/>
      <c r="D84" s="59"/>
      <c r="E84" s="59"/>
      <c r="F84" s="59"/>
      <c r="G84" s="62"/>
      <c r="H84" s="128"/>
    </row>
    <row r="85" s="191" customFormat="true" ht="12.75" hidden="true" customHeight="true" outlineLevel="0" collapsed="false">
      <c r="A85" s="80"/>
      <c r="B85" s="59"/>
      <c r="C85" s="59"/>
      <c r="D85" s="59"/>
      <c r="E85" s="59"/>
      <c r="F85" s="59"/>
      <c r="G85" s="62"/>
      <c r="H85" s="128"/>
    </row>
    <row r="86" s="191" customFormat="true" ht="15" hidden="true" customHeight="false" outlineLevel="0" collapsed="false">
      <c r="A86" s="80"/>
      <c r="B86" s="59"/>
      <c r="C86" s="59"/>
      <c r="D86" s="59"/>
      <c r="E86" s="59"/>
      <c r="F86" s="59"/>
      <c r="G86" s="62"/>
      <c r="H86" s="128"/>
    </row>
    <row r="87" s="191" customFormat="true" ht="15" hidden="true" customHeight="false" outlineLevel="0" collapsed="false">
      <c r="A87" s="80"/>
      <c r="B87" s="59"/>
      <c r="C87" s="59"/>
      <c r="D87" s="59"/>
      <c r="E87" s="59"/>
      <c r="F87" s="59"/>
      <c r="G87" s="62"/>
      <c r="H87" s="128"/>
    </row>
    <row r="88" s="191" customFormat="true" ht="15" hidden="true" customHeight="false" outlineLevel="0" collapsed="false">
      <c r="A88" s="80"/>
      <c r="B88" s="59"/>
      <c r="C88" s="59"/>
      <c r="D88" s="59"/>
      <c r="E88" s="59"/>
      <c r="F88" s="59"/>
      <c r="G88" s="62"/>
      <c r="H88" s="128"/>
    </row>
    <row r="89" s="191" customFormat="true" ht="37.5" hidden="false" customHeight="true" outlineLevel="0" collapsed="false">
      <c r="A89" s="52" t="s">
        <v>15</v>
      </c>
      <c r="B89" s="53" t="s">
        <v>15</v>
      </c>
      <c r="C89" s="54" t="s">
        <v>24</v>
      </c>
      <c r="D89" s="42" t="s">
        <v>25</v>
      </c>
      <c r="E89" s="40" t="s">
        <v>15</v>
      </c>
      <c r="F89" s="78" t="s">
        <v>15</v>
      </c>
      <c r="G89" s="194" t="s">
        <v>15</v>
      </c>
      <c r="H89" s="195" t="s">
        <v>15</v>
      </c>
    </row>
    <row r="90" s="191" customFormat="true" ht="37.5" hidden="false" customHeight="true" outlineLevel="0" collapsed="false">
      <c r="A90" s="44" t="n">
        <f aca="false">A7+1</f>
        <v>2</v>
      </c>
      <c r="B90" s="45"/>
      <c r="C90" s="41"/>
      <c r="D90" s="46" t="s">
        <v>151</v>
      </c>
      <c r="E90" s="55" t="s">
        <v>27</v>
      </c>
      <c r="F90" s="199" t="n">
        <f aca="false">'Przedmiar drogowy'!F14</f>
        <v>7</v>
      </c>
      <c r="G90" s="200" t="n">
        <v>125.3</v>
      </c>
      <c r="H90" s="47" t="n">
        <f aca="false">ROUND(F90*G90,2)</f>
        <v>877.1</v>
      </c>
    </row>
    <row r="91" s="191" customFormat="true" ht="37.5" hidden="false" customHeight="true" outlineLevel="0" collapsed="false">
      <c r="A91" s="52" t="s">
        <v>15</v>
      </c>
      <c r="B91" s="192" t="s">
        <v>15</v>
      </c>
      <c r="C91" s="54" t="s">
        <v>28</v>
      </c>
      <c r="D91" s="133" t="s">
        <v>29</v>
      </c>
      <c r="E91" s="40" t="s">
        <v>15</v>
      </c>
      <c r="F91" s="78" t="s">
        <v>15</v>
      </c>
      <c r="G91" s="194" t="s">
        <v>15</v>
      </c>
      <c r="H91" s="195" t="s">
        <v>15</v>
      </c>
    </row>
    <row r="92" s="191" customFormat="true" ht="47.25" hidden="false" customHeight="false" outlineLevel="0" collapsed="false">
      <c r="A92" s="44" t="n">
        <f aca="false">A90+1</f>
        <v>3</v>
      </c>
      <c r="B92" s="59"/>
      <c r="C92" s="59"/>
      <c r="D92" s="60" t="s">
        <v>152</v>
      </c>
      <c r="E92" s="41" t="s">
        <v>31</v>
      </c>
      <c r="F92" s="199" t="n">
        <f aca="false">'Przedmiar drogowy'!F16</f>
        <v>791</v>
      </c>
      <c r="G92" s="54" t="n">
        <v>12.39</v>
      </c>
      <c r="H92" s="47" t="n">
        <f aca="false">ROUND(F92*G92,2)</f>
        <v>9800.49</v>
      </c>
    </row>
    <row r="93" s="191" customFormat="true" ht="47.25" hidden="false" customHeight="false" outlineLevel="0" collapsed="false">
      <c r="A93" s="44" t="n">
        <f aca="false">A92+1</f>
        <v>4</v>
      </c>
      <c r="B93" s="59"/>
      <c r="C93" s="59"/>
      <c r="D93" s="60" t="s">
        <v>153</v>
      </c>
      <c r="E93" s="41" t="s">
        <v>31</v>
      </c>
      <c r="F93" s="199" t="n">
        <f aca="false">'Przedmiar drogowy'!F17</f>
        <v>791</v>
      </c>
      <c r="G93" s="54" t="n">
        <f aca="false">ROUND((5.9/15)*20,2)</f>
        <v>7.87</v>
      </c>
      <c r="H93" s="47" t="n">
        <f aca="false">ROUND(F93*G93,2)</f>
        <v>6225.17</v>
      </c>
    </row>
    <row r="94" s="191" customFormat="true" ht="37.5" hidden="false" customHeight="true" outlineLevel="0" collapsed="false">
      <c r="A94" s="44" t="n">
        <f aca="false">A93+1</f>
        <v>5</v>
      </c>
      <c r="B94" s="59"/>
      <c r="C94" s="59"/>
      <c r="D94" s="60" t="s">
        <v>154</v>
      </c>
      <c r="E94" s="41" t="s">
        <v>31</v>
      </c>
      <c r="F94" s="199" t="n">
        <f aca="false">'Przedmiar drogowy'!F18</f>
        <v>108</v>
      </c>
      <c r="G94" s="54" t="n">
        <v>16.97</v>
      </c>
      <c r="H94" s="47" t="n">
        <f aca="false">ROUND(F94*G94,2)</f>
        <v>1832.76</v>
      </c>
    </row>
    <row r="95" s="191" customFormat="true" ht="37.5" hidden="false" customHeight="true" outlineLevel="0" collapsed="false">
      <c r="A95" s="44" t="n">
        <f aca="false">A94+1</f>
        <v>6</v>
      </c>
      <c r="B95" s="45"/>
      <c r="C95" s="41"/>
      <c r="D95" s="46" t="s">
        <v>155</v>
      </c>
      <c r="E95" s="41" t="s">
        <v>27</v>
      </c>
      <c r="F95" s="199" t="n">
        <f aca="false">'Przedmiar drogowy'!F19</f>
        <v>13</v>
      </c>
      <c r="G95" s="200" t="n">
        <v>17.9</v>
      </c>
      <c r="H95" s="47" t="n">
        <f aca="false">ROUND(F95*G95,2)</f>
        <v>232.7</v>
      </c>
    </row>
    <row r="96" s="191" customFormat="true" ht="37.5" hidden="false" customHeight="true" outlineLevel="0" collapsed="false">
      <c r="A96" s="44" t="n">
        <f aca="false">A95+1</f>
        <v>7</v>
      </c>
      <c r="B96" s="45"/>
      <c r="C96" s="41"/>
      <c r="D96" s="46" t="s">
        <v>156</v>
      </c>
      <c r="E96" s="41" t="s">
        <v>27</v>
      </c>
      <c r="F96" s="199" t="n">
        <f aca="false">'Przedmiar drogowy'!F20</f>
        <v>12</v>
      </c>
      <c r="G96" s="54" t="n">
        <v>9.58</v>
      </c>
      <c r="H96" s="47" t="n">
        <f aca="false">ROUND(F96*G96,2)</f>
        <v>114.96</v>
      </c>
    </row>
    <row r="97" s="191" customFormat="true" ht="37.5" hidden="false" customHeight="true" outlineLevel="0" collapsed="false">
      <c r="A97" s="44" t="n">
        <f aca="false">A96+1</f>
        <v>8</v>
      </c>
      <c r="B97" s="59"/>
      <c r="C97" s="59"/>
      <c r="D97" s="63" t="s">
        <v>157</v>
      </c>
      <c r="E97" s="41" t="s">
        <v>37</v>
      </c>
      <c r="F97" s="199" t="n">
        <f aca="false">'Przedmiar drogowy'!F21</f>
        <v>438</v>
      </c>
      <c r="G97" s="200" t="n">
        <v>6.04</v>
      </c>
      <c r="H97" s="47" t="n">
        <f aca="false">ROUND(F97*G97,2)</f>
        <v>2645.52</v>
      </c>
    </row>
    <row r="98" s="191" customFormat="true" ht="37.5" hidden="false" customHeight="true" outlineLevel="0" collapsed="false">
      <c r="A98" s="44" t="n">
        <f aca="false">A97+1</f>
        <v>9</v>
      </c>
      <c r="B98" s="59"/>
      <c r="C98" s="59"/>
      <c r="D98" s="63" t="s">
        <v>158</v>
      </c>
      <c r="E98" s="41" t="s">
        <v>37</v>
      </c>
      <c r="F98" s="199" t="n">
        <f aca="false">'Przedmiar drogowy'!F22</f>
        <v>188</v>
      </c>
      <c r="G98" s="54" t="n">
        <v>5.52</v>
      </c>
      <c r="H98" s="47" t="n">
        <f aca="false">ROUND(F98*G98,2)</f>
        <v>1037.76</v>
      </c>
    </row>
    <row r="99" s="204" customFormat="true" ht="37.5" hidden="false" customHeight="true" outlineLevel="0" collapsed="false">
      <c r="A99" s="52" t="s">
        <v>15</v>
      </c>
      <c r="B99" s="78" t="s">
        <v>15</v>
      </c>
      <c r="C99" s="83" t="s">
        <v>15</v>
      </c>
      <c r="D99" s="201" t="s">
        <v>159</v>
      </c>
      <c r="E99" s="192" t="s">
        <v>15</v>
      </c>
      <c r="F99" s="78" t="s">
        <v>15</v>
      </c>
      <c r="G99" s="202" t="s">
        <v>15</v>
      </c>
      <c r="H99" s="203" t="n">
        <f aca="false">SUM(H7:H98)</f>
        <v>28276.72</v>
      </c>
    </row>
    <row r="100" customFormat="false" ht="12.75" hidden="true" customHeight="true" outlineLevel="0" collapsed="false">
      <c r="A100" s="80"/>
      <c r="B100" s="59"/>
      <c r="C100" s="59"/>
      <c r="D100" s="59"/>
      <c r="E100" s="59"/>
      <c r="F100" s="59"/>
      <c r="G100" s="59"/>
      <c r="H100" s="128"/>
    </row>
    <row r="101" customFormat="false" ht="12.75" hidden="true" customHeight="true" outlineLevel="0" collapsed="false">
      <c r="A101" s="80"/>
      <c r="B101" s="59"/>
      <c r="C101" s="59"/>
      <c r="D101" s="59"/>
      <c r="E101" s="59"/>
      <c r="F101" s="59"/>
      <c r="G101" s="59"/>
      <c r="H101" s="128"/>
    </row>
    <row r="102" customFormat="false" ht="12.75" hidden="true" customHeight="true" outlineLevel="0" collapsed="false">
      <c r="A102" s="80"/>
      <c r="B102" s="59"/>
      <c r="C102" s="59"/>
      <c r="D102" s="59"/>
      <c r="E102" s="59"/>
      <c r="F102" s="59"/>
      <c r="G102" s="59"/>
      <c r="H102" s="128"/>
    </row>
    <row r="103" customFormat="false" ht="47.25" hidden="false" customHeight="false" outlineLevel="0" collapsed="false">
      <c r="A103" s="26" t="s">
        <v>15</v>
      </c>
      <c r="B103" s="27" t="s">
        <v>39</v>
      </c>
      <c r="C103" s="28" t="s">
        <v>15</v>
      </c>
      <c r="D103" s="29" t="s">
        <v>40</v>
      </c>
      <c r="E103" s="28" t="s">
        <v>15</v>
      </c>
      <c r="F103" s="185" t="s">
        <v>15</v>
      </c>
      <c r="G103" s="186" t="s">
        <v>15</v>
      </c>
      <c r="H103" s="187" t="s">
        <v>15</v>
      </c>
    </row>
    <row r="104" customFormat="false" ht="37.5" hidden="false" customHeight="true" outlineLevel="0" collapsed="false">
      <c r="A104" s="31" t="s">
        <v>15</v>
      </c>
      <c r="B104" s="188" t="s">
        <v>15</v>
      </c>
      <c r="C104" s="33" t="s">
        <v>41</v>
      </c>
      <c r="D104" s="34" t="s">
        <v>42</v>
      </c>
      <c r="E104" s="188" t="s">
        <v>15</v>
      </c>
      <c r="F104" s="189" t="s">
        <v>15</v>
      </c>
      <c r="G104" s="188" t="s">
        <v>15</v>
      </c>
      <c r="H104" s="190" t="s">
        <v>15</v>
      </c>
    </row>
    <row r="105" customFormat="false" ht="37.5" hidden="false" customHeight="true" outlineLevel="0" collapsed="false">
      <c r="A105" s="52" t="s">
        <v>15</v>
      </c>
      <c r="B105" s="78" t="s">
        <v>15</v>
      </c>
      <c r="C105" s="73" t="s">
        <v>43</v>
      </c>
      <c r="D105" s="42" t="s">
        <v>44</v>
      </c>
      <c r="E105" s="40" t="s">
        <v>15</v>
      </c>
      <c r="F105" s="194" t="s">
        <v>15</v>
      </c>
      <c r="G105" s="192" t="s">
        <v>15</v>
      </c>
      <c r="H105" s="195" t="s">
        <v>15</v>
      </c>
    </row>
    <row r="106" customFormat="false" ht="12.75" hidden="true" customHeight="true" outlineLevel="0" collapsed="false">
      <c r="A106" s="80"/>
      <c r="B106" s="59"/>
      <c r="C106" s="59"/>
      <c r="D106" s="59"/>
      <c r="E106" s="59"/>
      <c r="F106" s="205" t="e">
        <f aca="false">#REF!</f>
        <v>#REF!</v>
      </c>
      <c r="G106" s="62"/>
      <c r="H106" s="128"/>
    </row>
    <row r="107" customFormat="false" ht="12.75" hidden="true" customHeight="true" outlineLevel="0" collapsed="false">
      <c r="A107" s="80"/>
      <c r="B107" s="59"/>
      <c r="C107" s="59"/>
      <c r="D107" s="59"/>
      <c r="E107" s="59"/>
      <c r="F107" s="205" t="e">
        <f aca="false">#REF!</f>
        <v>#REF!</v>
      </c>
      <c r="G107" s="62"/>
      <c r="H107" s="128"/>
    </row>
    <row r="108" customFormat="false" ht="12.75" hidden="true" customHeight="true" outlineLevel="0" collapsed="false">
      <c r="A108" s="44" t="n">
        <f aca="false">A107+1</f>
        <v>1</v>
      </c>
      <c r="B108" s="78"/>
      <c r="C108" s="41"/>
      <c r="D108" s="59"/>
      <c r="E108" s="59"/>
      <c r="F108" s="205" t="e">
        <f aca="false">#REF!</f>
        <v>#REF!</v>
      </c>
      <c r="G108" s="62"/>
      <c r="H108" s="128"/>
    </row>
    <row r="109" customFormat="false" ht="47.25" hidden="false" customHeight="false" outlineLevel="0" collapsed="false">
      <c r="A109" s="74" t="n">
        <f aca="false">A98+1</f>
        <v>10</v>
      </c>
      <c r="B109" s="45"/>
      <c r="C109" s="41"/>
      <c r="D109" s="60" t="s">
        <v>160</v>
      </c>
      <c r="E109" s="41" t="s">
        <v>31</v>
      </c>
      <c r="F109" s="205" t="n">
        <f aca="false">'Przedmiar drogowy'!F38</f>
        <v>1873</v>
      </c>
      <c r="G109" s="118" t="n">
        <v>1.58</v>
      </c>
      <c r="H109" s="47" t="n">
        <f aca="false">ROUND(F109*G109,2)</f>
        <v>2959.34</v>
      </c>
    </row>
    <row r="110" customFormat="false" ht="37.5" hidden="false" customHeight="true" outlineLevel="0" collapsed="false">
      <c r="A110" s="44" t="n">
        <f aca="false">A109+1</f>
        <v>11</v>
      </c>
      <c r="B110" s="62"/>
      <c r="C110" s="62"/>
      <c r="D110" s="60" t="s">
        <v>161</v>
      </c>
      <c r="E110" s="41" t="s">
        <v>31</v>
      </c>
      <c r="F110" s="205" t="n">
        <f aca="false">'Przedmiar drogowy'!F39</f>
        <v>933</v>
      </c>
      <c r="G110" s="118" t="n">
        <v>2.09</v>
      </c>
      <c r="H110" s="47" t="n">
        <f aca="false">ROUND(F110*G110,2)</f>
        <v>1949.97</v>
      </c>
    </row>
    <row r="111" customFormat="false" ht="37.5" hidden="false" customHeight="true" outlineLevel="0" collapsed="false">
      <c r="A111" s="44" t="n">
        <f aca="false">A110+1</f>
        <v>12</v>
      </c>
      <c r="B111" s="62"/>
      <c r="C111" s="62"/>
      <c r="D111" s="60" t="s">
        <v>162</v>
      </c>
      <c r="E111" s="41" t="s">
        <v>31</v>
      </c>
      <c r="F111" s="205" t="n">
        <f aca="false">'Przedmiar drogowy'!F40</f>
        <v>791</v>
      </c>
      <c r="G111" s="118" t="n">
        <v>2.09</v>
      </c>
      <c r="H111" s="47" t="n">
        <f aca="false">ROUND(F111*G111,2)</f>
        <v>1653.19</v>
      </c>
    </row>
    <row r="112" customFormat="false" ht="37.5" hidden="false" customHeight="true" outlineLevel="0" collapsed="false">
      <c r="A112" s="44" t="n">
        <f aca="false">A111+1</f>
        <v>13</v>
      </c>
      <c r="B112" s="62"/>
      <c r="C112" s="62"/>
      <c r="D112" s="60" t="s">
        <v>163</v>
      </c>
      <c r="E112" s="41" t="s">
        <v>31</v>
      </c>
      <c r="F112" s="205" t="n">
        <f aca="false">'Przedmiar drogowy'!F41</f>
        <v>149</v>
      </c>
      <c r="G112" s="118" t="n">
        <v>2.41</v>
      </c>
      <c r="H112" s="47" t="n">
        <f aca="false">ROUND(F112*G112,2)</f>
        <v>359.09</v>
      </c>
    </row>
    <row r="113" customFormat="false" ht="37.5" hidden="false" customHeight="true" outlineLevel="0" collapsed="false">
      <c r="A113" s="77" t="s">
        <v>15</v>
      </c>
      <c r="B113" s="78" t="s">
        <v>15</v>
      </c>
      <c r="C113" s="41" t="s">
        <v>49</v>
      </c>
      <c r="D113" s="42" t="s">
        <v>50</v>
      </c>
      <c r="E113" s="40" t="s">
        <v>15</v>
      </c>
      <c r="F113" s="194" t="s">
        <v>15</v>
      </c>
      <c r="G113" s="194" t="s">
        <v>15</v>
      </c>
      <c r="H113" s="195" t="s">
        <v>15</v>
      </c>
    </row>
    <row r="114" customFormat="false" ht="37.5" hidden="false" customHeight="true" outlineLevel="0" collapsed="false">
      <c r="A114" s="74" t="n">
        <f aca="false">A112+1</f>
        <v>14</v>
      </c>
      <c r="B114" s="45"/>
      <c r="C114" s="41"/>
      <c r="D114" s="46" t="s">
        <v>164</v>
      </c>
      <c r="E114" s="41" t="s">
        <v>31</v>
      </c>
      <c r="F114" s="205" t="n">
        <f aca="false">'Przedmiar drogowy'!F43</f>
        <v>933</v>
      </c>
      <c r="G114" s="118" t="n">
        <v>4.05</v>
      </c>
      <c r="H114" s="47" t="n">
        <f aca="false">ROUND(F114*G114,2)</f>
        <v>3778.65</v>
      </c>
    </row>
    <row r="115" customFormat="false" ht="37.5" hidden="false" customHeight="true" outlineLevel="0" collapsed="false">
      <c r="A115" s="39" t="s">
        <v>15</v>
      </c>
      <c r="B115" s="78" t="s">
        <v>15</v>
      </c>
      <c r="C115" s="41" t="s">
        <v>52</v>
      </c>
      <c r="D115" s="42" t="s">
        <v>53</v>
      </c>
      <c r="E115" s="40" t="s">
        <v>15</v>
      </c>
      <c r="F115" s="194" t="s">
        <v>15</v>
      </c>
      <c r="G115" s="194" t="s">
        <v>15</v>
      </c>
      <c r="H115" s="195" t="s">
        <v>15</v>
      </c>
    </row>
    <row r="116" customFormat="false" ht="37.5" hidden="false" customHeight="true" outlineLevel="0" collapsed="false">
      <c r="A116" s="74" t="n">
        <f aca="false">A114+1</f>
        <v>15</v>
      </c>
      <c r="B116" s="45"/>
      <c r="C116" s="41"/>
      <c r="D116" s="46" t="s">
        <v>165</v>
      </c>
      <c r="E116" s="41" t="s">
        <v>31</v>
      </c>
      <c r="F116" s="205" t="n">
        <f aca="false">'Przedmiar drogowy'!F45</f>
        <v>940</v>
      </c>
      <c r="G116" s="118" t="n">
        <v>1.05</v>
      </c>
      <c r="H116" s="47" t="n">
        <f aca="false">ROUND(F116*G116,2)</f>
        <v>987</v>
      </c>
    </row>
    <row r="117" customFormat="false" ht="37.5" hidden="false" customHeight="true" outlineLevel="0" collapsed="false">
      <c r="A117" s="74" t="n">
        <f aca="false">A116+1</f>
        <v>16</v>
      </c>
      <c r="B117" s="45"/>
      <c r="C117" s="41"/>
      <c r="D117" s="46" t="s">
        <v>166</v>
      </c>
      <c r="E117" s="41" t="s">
        <v>31</v>
      </c>
      <c r="F117" s="205" t="n">
        <f aca="false">'Przedmiar drogowy'!F46</f>
        <v>39900</v>
      </c>
      <c r="G117" s="118" t="n">
        <v>0.4</v>
      </c>
      <c r="H117" s="47" t="n">
        <f aca="false">ROUND(F117*G117,2)</f>
        <v>15960</v>
      </c>
    </row>
    <row r="118" customFormat="false" ht="37.5" hidden="false" customHeight="true" outlineLevel="0" collapsed="false">
      <c r="A118" s="74" t="n">
        <f aca="false">A117+1</f>
        <v>17</v>
      </c>
      <c r="B118" s="45"/>
      <c r="C118" s="41"/>
      <c r="D118" s="46" t="s">
        <v>167</v>
      </c>
      <c r="E118" s="41" t="s">
        <v>31</v>
      </c>
      <c r="F118" s="205" t="n">
        <f aca="false">'Przedmiar drogowy'!F47</f>
        <v>940</v>
      </c>
      <c r="G118" s="118" t="n">
        <v>1.01</v>
      </c>
      <c r="H118" s="47" t="n">
        <f aca="false">ROUND(F118*G118,2)</f>
        <v>949.4</v>
      </c>
    </row>
    <row r="119" customFormat="false" ht="37.5" hidden="false" customHeight="true" outlineLevel="0" collapsed="false">
      <c r="A119" s="74" t="n">
        <f aca="false">A118+1</f>
        <v>18</v>
      </c>
      <c r="B119" s="45"/>
      <c r="C119" s="41"/>
      <c r="D119" s="46" t="s">
        <v>168</v>
      </c>
      <c r="E119" s="41" t="s">
        <v>31</v>
      </c>
      <c r="F119" s="205" t="n">
        <f aca="false">'Przedmiar drogowy'!F48</f>
        <v>39900</v>
      </c>
      <c r="G119" s="118" t="n">
        <v>0.68</v>
      </c>
      <c r="H119" s="47" t="n">
        <f aca="false">ROUND(F119*G119,2)</f>
        <v>27132</v>
      </c>
    </row>
    <row r="120" customFormat="false" ht="37.5" hidden="false" customHeight="true" outlineLevel="0" collapsed="false">
      <c r="A120" s="52" t="s">
        <v>15</v>
      </c>
      <c r="B120" s="78" t="s">
        <v>15</v>
      </c>
      <c r="C120" s="73" t="s">
        <v>58</v>
      </c>
      <c r="D120" s="42" t="s">
        <v>59</v>
      </c>
      <c r="E120" s="40" t="s">
        <v>15</v>
      </c>
      <c r="F120" s="194" t="s">
        <v>15</v>
      </c>
      <c r="G120" s="194" t="s">
        <v>15</v>
      </c>
      <c r="H120" s="195" t="s">
        <v>15</v>
      </c>
    </row>
    <row r="121" customFormat="false" ht="12.75" hidden="true" customHeight="true" outlineLevel="0" collapsed="false">
      <c r="A121" s="80"/>
      <c r="B121" s="59"/>
      <c r="C121" s="59"/>
      <c r="D121" s="59"/>
      <c r="E121" s="59"/>
      <c r="F121" s="205" t="e">
        <f aca="false">#REF!</f>
        <v>#REF!</v>
      </c>
      <c r="G121" s="62"/>
      <c r="H121" s="128"/>
    </row>
    <row r="122" customFormat="false" ht="12.75" hidden="true" customHeight="true" outlineLevel="0" collapsed="false">
      <c r="A122" s="80"/>
      <c r="B122" s="59"/>
      <c r="C122" s="59"/>
      <c r="D122" s="59"/>
      <c r="E122" s="59"/>
      <c r="F122" s="205" t="e">
        <f aca="false">#REF!</f>
        <v>#REF!</v>
      </c>
      <c r="G122" s="62"/>
      <c r="H122" s="128"/>
    </row>
    <row r="123" customFormat="false" ht="12.75" hidden="true" customHeight="true" outlineLevel="0" collapsed="false">
      <c r="A123" s="80"/>
      <c r="B123" s="59"/>
      <c r="C123" s="59"/>
      <c r="D123" s="59"/>
      <c r="E123" s="59"/>
      <c r="F123" s="205" t="e">
        <f aca="false">#REF!</f>
        <v>#REF!</v>
      </c>
      <c r="G123" s="62"/>
      <c r="H123" s="128"/>
    </row>
    <row r="124" customFormat="false" ht="12.75" hidden="true" customHeight="true" outlineLevel="0" collapsed="false">
      <c r="A124" s="80"/>
      <c r="B124" s="59"/>
      <c r="C124" s="59"/>
      <c r="D124" s="59"/>
      <c r="E124" s="59"/>
      <c r="F124" s="205" t="e">
        <f aca="false">#REF!</f>
        <v>#REF!</v>
      </c>
      <c r="G124" s="62"/>
      <c r="H124" s="128"/>
    </row>
    <row r="125" customFormat="false" ht="12.75" hidden="true" customHeight="true" outlineLevel="0" collapsed="false">
      <c r="A125" s="80"/>
      <c r="B125" s="59"/>
      <c r="C125" s="59"/>
      <c r="D125" s="59"/>
      <c r="E125" s="59"/>
      <c r="F125" s="205" t="e">
        <f aca="false">#REF!</f>
        <v>#REF!</v>
      </c>
      <c r="G125" s="62"/>
      <c r="H125" s="128"/>
    </row>
    <row r="126" customFormat="false" ht="12.75" hidden="true" customHeight="true" outlineLevel="0" collapsed="false">
      <c r="A126" s="80"/>
      <c r="B126" s="59"/>
      <c r="C126" s="59"/>
      <c r="D126" s="59"/>
      <c r="E126" s="59"/>
      <c r="F126" s="205" t="e">
        <f aca="false">#REF!</f>
        <v>#REF!</v>
      </c>
      <c r="G126" s="62"/>
      <c r="H126" s="128"/>
    </row>
    <row r="127" customFormat="false" ht="12.75" hidden="true" customHeight="true" outlineLevel="0" collapsed="false">
      <c r="A127" s="80"/>
      <c r="B127" s="59"/>
      <c r="C127" s="59"/>
      <c r="D127" s="59"/>
      <c r="E127" s="59"/>
      <c r="F127" s="205" t="e">
        <f aca="false">#REF!</f>
        <v>#REF!</v>
      </c>
      <c r="G127" s="62"/>
      <c r="H127" s="128"/>
    </row>
    <row r="128" customFormat="false" ht="15.75" hidden="true" customHeight="false" outlineLevel="0" collapsed="false">
      <c r="A128" s="80"/>
      <c r="B128" s="59"/>
      <c r="C128" s="59"/>
      <c r="D128" s="59"/>
      <c r="E128" s="59"/>
      <c r="F128" s="205" t="e">
        <f aca="false">#REF!</f>
        <v>#REF!</v>
      </c>
      <c r="G128" s="62"/>
      <c r="H128" s="128"/>
    </row>
    <row r="129" customFormat="false" ht="37.5" hidden="false" customHeight="true" outlineLevel="0" collapsed="false">
      <c r="A129" s="74" t="n">
        <f aca="false">A119+1</f>
        <v>19</v>
      </c>
      <c r="B129" s="45"/>
      <c r="C129" s="41"/>
      <c r="D129" s="85" t="s">
        <v>169</v>
      </c>
      <c r="E129" s="73" t="s">
        <v>31</v>
      </c>
      <c r="F129" s="205" t="n">
        <f aca="false">'Przedmiar drogowy'!F59</f>
        <v>940</v>
      </c>
      <c r="G129" s="118" t="n">
        <v>23.3</v>
      </c>
      <c r="H129" s="47" t="n">
        <f aca="false">ROUND(F129*G129,2)</f>
        <v>21902</v>
      </c>
    </row>
    <row r="130" customFormat="false" ht="37.5" hidden="false" customHeight="true" outlineLevel="0" collapsed="false">
      <c r="A130" s="44" t="n">
        <f aca="false">A129+1</f>
        <v>20</v>
      </c>
      <c r="B130" s="45"/>
      <c r="C130" s="41"/>
      <c r="D130" s="85" t="s">
        <v>170</v>
      </c>
      <c r="E130" s="73" t="s">
        <v>31</v>
      </c>
      <c r="F130" s="205" t="n">
        <f aca="false">'Przedmiar drogowy'!F60</f>
        <v>218</v>
      </c>
      <c r="G130" s="118" t="n">
        <v>18.07</v>
      </c>
      <c r="H130" s="47" t="n">
        <f aca="false">ROUND(F130*G130,2)</f>
        <v>3939.26</v>
      </c>
    </row>
    <row r="131" customFormat="false" ht="37.5" hidden="false" customHeight="true" outlineLevel="0" collapsed="false">
      <c r="A131" s="44" t="n">
        <f aca="false">A130+1</f>
        <v>21</v>
      </c>
      <c r="B131" s="45"/>
      <c r="C131" s="41"/>
      <c r="D131" s="85" t="s">
        <v>171</v>
      </c>
      <c r="E131" s="73" t="s">
        <v>31</v>
      </c>
      <c r="F131" s="205" t="n">
        <f aca="false">'Przedmiar drogowy'!F61</f>
        <v>715</v>
      </c>
      <c r="G131" s="118" t="n">
        <v>11.42</v>
      </c>
      <c r="H131" s="47" t="n">
        <f aca="false">ROUND(F131*G131,2)</f>
        <v>8165.3</v>
      </c>
    </row>
    <row r="132" customFormat="false" ht="37.5" hidden="false" customHeight="true" outlineLevel="0" collapsed="false">
      <c r="A132" s="52" t="s">
        <v>15</v>
      </c>
      <c r="B132" s="78" t="s">
        <v>15</v>
      </c>
      <c r="C132" s="78" t="s">
        <v>15</v>
      </c>
      <c r="D132" s="201" t="s">
        <v>172</v>
      </c>
      <c r="E132" s="192" t="s">
        <v>15</v>
      </c>
      <c r="F132" s="53" t="s">
        <v>15</v>
      </c>
      <c r="G132" s="192" t="s">
        <v>15</v>
      </c>
      <c r="H132" s="203" t="n">
        <f aca="false">SUM(H106:H131)</f>
        <v>89735.2</v>
      </c>
    </row>
    <row r="133" customFormat="false" ht="37.5" hidden="false" customHeight="true" outlineLevel="0" collapsed="false">
      <c r="A133" s="31" t="s">
        <v>15</v>
      </c>
      <c r="B133" s="188" t="s">
        <v>15</v>
      </c>
      <c r="C133" s="33" t="s">
        <v>63</v>
      </c>
      <c r="D133" s="34" t="s">
        <v>64</v>
      </c>
      <c r="E133" s="188" t="s">
        <v>15</v>
      </c>
      <c r="F133" s="189" t="s">
        <v>15</v>
      </c>
      <c r="G133" s="188" t="s">
        <v>15</v>
      </c>
      <c r="H133" s="190" t="s">
        <v>15</v>
      </c>
    </row>
    <row r="134" customFormat="false" ht="15.75" hidden="true" customHeight="false" outlineLevel="0" collapsed="false">
      <c r="A134" s="80"/>
      <c r="B134" s="59"/>
      <c r="C134" s="59"/>
      <c r="D134" s="86"/>
      <c r="E134" s="86"/>
      <c r="F134" s="206" t="e">
        <f aca="false">#REF!</f>
        <v>#REF!</v>
      </c>
      <c r="G134" s="207"/>
      <c r="H134" s="208" t="e">
        <f aca="false">F134*G134</f>
        <v>#REF!</v>
      </c>
    </row>
    <row r="135" customFormat="false" ht="12.75" hidden="true" customHeight="true" outlineLevel="0" collapsed="false">
      <c r="A135" s="80"/>
      <c r="B135" s="59"/>
      <c r="C135" s="59"/>
      <c r="D135" s="86"/>
      <c r="E135" s="86"/>
      <c r="F135" s="206" t="e">
        <f aca="false">#REF!</f>
        <v>#REF!</v>
      </c>
      <c r="G135" s="207"/>
      <c r="H135" s="208" t="e">
        <f aca="false">F135*G135</f>
        <v>#REF!</v>
      </c>
    </row>
    <row r="136" customFormat="false" ht="12.75" hidden="true" customHeight="true" outlineLevel="0" collapsed="false">
      <c r="A136" s="80"/>
      <c r="B136" s="59"/>
      <c r="C136" s="59"/>
      <c r="D136" s="86"/>
      <c r="E136" s="86"/>
      <c r="F136" s="206" t="e">
        <f aca="false">#REF!</f>
        <v>#REF!</v>
      </c>
      <c r="G136" s="207"/>
      <c r="H136" s="208" t="e">
        <f aca="false">F136*G136</f>
        <v>#REF!</v>
      </c>
    </row>
    <row r="137" customFormat="false" ht="12.75" hidden="true" customHeight="true" outlineLevel="0" collapsed="false">
      <c r="A137" s="80"/>
      <c r="B137" s="59"/>
      <c r="C137" s="59"/>
      <c r="D137" s="86"/>
      <c r="E137" s="86"/>
      <c r="F137" s="206" t="e">
        <f aca="false">#REF!</f>
        <v>#REF!</v>
      </c>
      <c r="G137" s="207"/>
      <c r="H137" s="208" t="e">
        <f aca="false">F137*G137</f>
        <v>#REF!</v>
      </c>
    </row>
    <row r="138" customFormat="false" ht="12.75" hidden="true" customHeight="true" outlineLevel="0" collapsed="false">
      <c r="A138" s="80"/>
      <c r="B138" s="59"/>
      <c r="C138" s="59"/>
      <c r="D138" s="86"/>
      <c r="E138" s="86"/>
      <c r="F138" s="206" t="e">
        <f aca="false">#REF!</f>
        <v>#REF!</v>
      </c>
      <c r="G138" s="207"/>
      <c r="H138" s="208" t="e">
        <f aca="false">F138*G138</f>
        <v>#REF!</v>
      </c>
    </row>
    <row r="139" customFormat="false" ht="12.75" hidden="true" customHeight="true" outlineLevel="0" collapsed="false">
      <c r="A139" s="80"/>
      <c r="B139" s="59"/>
      <c r="C139" s="59"/>
      <c r="D139" s="86"/>
      <c r="E139" s="86"/>
      <c r="F139" s="206" t="e">
        <f aca="false">#REF!</f>
        <v>#REF!</v>
      </c>
      <c r="G139" s="207"/>
      <c r="H139" s="208" t="e">
        <f aca="false">F139*G139</f>
        <v>#REF!</v>
      </c>
    </row>
    <row r="140" customFormat="false" ht="12.75" hidden="true" customHeight="true" outlineLevel="0" collapsed="false">
      <c r="A140" s="80"/>
      <c r="B140" s="59"/>
      <c r="C140" s="59"/>
      <c r="D140" s="86"/>
      <c r="E140" s="86"/>
      <c r="F140" s="206" t="e">
        <f aca="false">#REF!</f>
        <v>#REF!</v>
      </c>
      <c r="G140" s="207"/>
      <c r="H140" s="208" t="e">
        <f aca="false">F140*G140</f>
        <v>#REF!</v>
      </c>
    </row>
    <row r="141" customFormat="false" ht="12.75" hidden="true" customHeight="true" outlineLevel="0" collapsed="false">
      <c r="A141" s="80"/>
      <c r="B141" s="59"/>
      <c r="C141" s="59"/>
      <c r="D141" s="86"/>
      <c r="E141" s="86"/>
      <c r="F141" s="206" t="e">
        <f aca="false">#REF!</f>
        <v>#REF!</v>
      </c>
      <c r="G141" s="207"/>
      <c r="H141" s="208" t="e">
        <f aca="false">F141*G141</f>
        <v>#REF!</v>
      </c>
    </row>
    <row r="142" customFormat="false" ht="12.75" hidden="true" customHeight="true" outlineLevel="0" collapsed="false">
      <c r="A142" s="80"/>
      <c r="B142" s="59"/>
      <c r="C142" s="59"/>
      <c r="D142" s="86"/>
      <c r="E142" s="86"/>
      <c r="F142" s="206" t="e">
        <f aca="false">#REF!</f>
        <v>#REF!</v>
      </c>
      <c r="G142" s="207"/>
      <c r="H142" s="208" t="e">
        <f aca="false">F142*G142</f>
        <v>#REF!</v>
      </c>
    </row>
    <row r="143" customFormat="false" ht="12.75" hidden="true" customHeight="true" outlineLevel="0" collapsed="false">
      <c r="A143" s="80"/>
      <c r="B143" s="59"/>
      <c r="C143" s="59"/>
      <c r="D143" s="86"/>
      <c r="E143" s="86"/>
      <c r="F143" s="206" t="e">
        <f aca="false">#REF!</f>
        <v>#REF!</v>
      </c>
      <c r="G143" s="207"/>
      <c r="H143" s="208" t="e">
        <f aca="false">F143*G143</f>
        <v>#REF!</v>
      </c>
    </row>
    <row r="144" customFormat="false" ht="12.75" hidden="true" customHeight="true" outlineLevel="0" collapsed="false">
      <c r="A144" s="44" t="e">
        <f aca="false">#REF!+1</f>
        <v>#REF!</v>
      </c>
      <c r="B144" s="59"/>
      <c r="C144" s="59"/>
      <c r="D144" s="59"/>
      <c r="E144" s="59"/>
      <c r="F144" s="59"/>
      <c r="G144" s="62"/>
      <c r="H144" s="128"/>
    </row>
    <row r="145" customFormat="false" ht="37.5" hidden="false" customHeight="true" outlineLevel="0" collapsed="false">
      <c r="A145" s="39" t="s">
        <v>15</v>
      </c>
      <c r="B145" s="78" t="s">
        <v>15</v>
      </c>
      <c r="C145" s="41" t="s">
        <v>65</v>
      </c>
      <c r="D145" s="42" t="s">
        <v>66</v>
      </c>
      <c r="E145" s="40" t="s">
        <v>15</v>
      </c>
      <c r="F145" s="194" t="s">
        <v>15</v>
      </c>
      <c r="G145" s="194" t="s">
        <v>15</v>
      </c>
      <c r="H145" s="195" t="s">
        <v>15</v>
      </c>
    </row>
    <row r="146" customFormat="false" ht="37.5" hidden="false" customHeight="true" outlineLevel="0" collapsed="false">
      <c r="A146" s="44" t="n">
        <f aca="false">A131+1</f>
        <v>22</v>
      </c>
      <c r="B146" s="78"/>
      <c r="C146" s="41"/>
      <c r="D146" s="46" t="s">
        <v>173</v>
      </c>
      <c r="E146" s="41" t="s">
        <v>31</v>
      </c>
      <c r="F146" s="199" t="n">
        <f aca="false">'Przedmiar drogowy'!F81</f>
        <v>19763</v>
      </c>
      <c r="G146" s="209" t="n">
        <v>25.92</v>
      </c>
      <c r="H146" s="208" t="n">
        <f aca="false">ROUND(F146*G146,2)</f>
        <v>512256.96</v>
      </c>
    </row>
    <row r="147" customFormat="false" ht="37.5" hidden="false" customHeight="true" outlineLevel="0" collapsed="false">
      <c r="A147" s="44" t="n">
        <f aca="false">A146+1</f>
        <v>23</v>
      </c>
      <c r="B147" s="78"/>
      <c r="C147" s="41"/>
      <c r="D147" s="46" t="s">
        <v>174</v>
      </c>
      <c r="E147" s="41" t="s">
        <v>31</v>
      </c>
      <c r="F147" s="199" t="n">
        <f aca="false">'Przedmiar drogowy'!F82</f>
        <v>940</v>
      </c>
      <c r="G147" s="209" t="n">
        <v>23.54</v>
      </c>
      <c r="H147" s="208" t="n">
        <f aca="false">ROUND(F147*G147,2)</f>
        <v>22127.6</v>
      </c>
    </row>
    <row r="148" customFormat="false" ht="63" hidden="false" customHeight="false" outlineLevel="0" collapsed="false">
      <c r="A148" s="44" t="n">
        <f aca="false">A147+1</f>
        <v>24</v>
      </c>
      <c r="B148" s="91"/>
      <c r="C148" s="41"/>
      <c r="D148" s="46" t="s">
        <v>175</v>
      </c>
      <c r="E148" s="41" t="s">
        <v>70</v>
      </c>
      <c r="F148" s="199" t="n">
        <f aca="false">'Przedmiar drogowy'!F83</f>
        <v>2318</v>
      </c>
      <c r="G148" s="209" t="n">
        <v>229.74</v>
      </c>
      <c r="H148" s="208" t="n">
        <f aca="false">ROUND(F148*G148,2)</f>
        <v>532537.32</v>
      </c>
    </row>
    <row r="149" customFormat="false" ht="63" hidden="false" customHeight="false" outlineLevel="0" collapsed="false">
      <c r="A149" s="44" t="n">
        <f aca="false">A148+1</f>
        <v>25</v>
      </c>
      <c r="B149" s="92"/>
      <c r="C149" s="59"/>
      <c r="D149" s="60" t="s">
        <v>176</v>
      </c>
      <c r="E149" s="93" t="s">
        <v>70</v>
      </c>
      <c r="F149" s="199" t="n">
        <f aca="false">'Przedmiar drogowy'!F84</f>
        <v>108</v>
      </c>
      <c r="G149" s="209" t="n">
        <v>229.74</v>
      </c>
      <c r="H149" s="208" t="n">
        <f aca="false">ROUND(F149*G149,2)</f>
        <v>24811.92</v>
      </c>
    </row>
    <row r="150" customFormat="false" ht="37.5" hidden="false" customHeight="true" outlineLevel="0" collapsed="false">
      <c r="A150" s="94" t="s">
        <v>15</v>
      </c>
      <c r="B150" s="78" t="s">
        <v>15</v>
      </c>
      <c r="C150" s="41" t="s">
        <v>72</v>
      </c>
      <c r="D150" s="95" t="s">
        <v>73</v>
      </c>
      <c r="E150" s="96" t="s">
        <v>15</v>
      </c>
      <c r="F150" s="194" t="s">
        <v>15</v>
      </c>
      <c r="G150" s="194" t="s">
        <v>15</v>
      </c>
      <c r="H150" s="195" t="s">
        <v>15</v>
      </c>
    </row>
    <row r="151" customFormat="false" ht="37.5" hidden="false" customHeight="true" outlineLevel="0" collapsed="false">
      <c r="A151" s="97" t="n">
        <f aca="false">A149+1</f>
        <v>26</v>
      </c>
      <c r="B151" s="78"/>
      <c r="C151" s="41"/>
      <c r="D151" s="98" t="s">
        <v>177</v>
      </c>
      <c r="E151" s="41" t="s">
        <v>31</v>
      </c>
      <c r="F151" s="199" t="n">
        <f aca="false">'Przedmiar drogowy'!F86</f>
        <v>320</v>
      </c>
      <c r="G151" s="209" t="n">
        <v>10.7</v>
      </c>
      <c r="H151" s="208" t="n">
        <f aca="false">ROUND(F151*G151,2)</f>
        <v>3424</v>
      </c>
    </row>
    <row r="152" customFormat="false" ht="37.5" hidden="false" customHeight="true" outlineLevel="0" collapsed="false">
      <c r="A152" s="52" t="s">
        <v>15</v>
      </c>
      <c r="B152" s="53" t="s">
        <v>15</v>
      </c>
      <c r="C152" s="53" t="s">
        <v>15</v>
      </c>
      <c r="D152" s="201" t="s">
        <v>178</v>
      </c>
      <c r="E152" s="83" t="s">
        <v>15</v>
      </c>
      <c r="F152" s="53" t="s">
        <v>15</v>
      </c>
      <c r="G152" s="192" t="s">
        <v>15</v>
      </c>
      <c r="H152" s="203" t="n">
        <f aca="false">SUM(H146:H151)</f>
        <v>1095157.8</v>
      </c>
    </row>
    <row r="153" customFormat="false" ht="12.75" hidden="true" customHeight="true" outlineLevel="0" collapsed="false">
      <c r="A153" s="80"/>
      <c r="B153" s="59"/>
      <c r="C153" s="59"/>
      <c r="D153" s="59"/>
      <c r="E153" s="59"/>
      <c r="F153" s="59"/>
      <c r="G153" s="59"/>
      <c r="H153" s="128"/>
      <c r="I153" s="210"/>
    </row>
    <row r="154" customFormat="false" ht="12.75" hidden="true" customHeight="true" outlineLevel="0" collapsed="false">
      <c r="A154" s="80"/>
      <c r="B154" s="59"/>
      <c r="C154" s="59"/>
      <c r="D154" s="59"/>
      <c r="E154" s="59"/>
      <c r="F154" s="59"/>
      <c r="G154" s="59"/>
      <c r="H154" s="128"/>
      <c r="I154" s="210"/>
    </row>
    <row r="155" customFormat="false" ht="12.75" hidden="true" customHeight="true" outlineLevel="0" collapsed="false">
      <c r="A155" s="80"/>
      <c r="B155" s="59"/>
      <c r="C155" s="59"/>
      <c r="D155" s="59"/>
      <c r="E155" s="59"/>
      <c r="F155" s="59"/>
      <c r="G155" s="59"/>
      <c r="H155" s="128"/>
      <c r="I155" s="210"/>
    </row>
    <row r="156" customFormat="false" ht="12.75" hidden="true" customHeight="true" outlineLevel="0" collapsed="false">
      <c r="A156" s="80"/>
      <c r="B156" s="59"/>
      <c r="C156" s="59"/>
      <c r="D156" s="59"/>
      <c r="E156" s="59"/>
      <c r="F156" s="59"/>
      <c r="G156" s="59"/>
      <c r="H156" s="128"/>
      <c r="I156" s="210"/>
    </row>
    <row r="157" customFormat="false" ht="12.75" hidden="true" customHeight="true" outlineLevel="0" collapsed="false">
      <c r="A157" s="80"/>
      <c r="B157" s="59"/>
      <c r="C157" s="59"/>
      <c r="D157" s="59"/>
      <c r="E157" s="59"/>
      <c r="F157" s="59"/>
      <c r="G157" s="59"/>
      <c r="H157" s="128"/>
      <c r="I157" s="210"/>
    </row>
    <row r="158" customFormat="false" ht="12.75" hidden="true" customHeight="true" outlineLevel="0" collapsed="false">
      <c r="A158" s="80"/>
      <c r="B158" s="59"/>
      <c r="C158" s="59"/>
      <c r="D158" s="59"/>
      <c r="E158" s="59"/>
      <c r="F158" s="59"/>
      <c r="G158" s="59"/>
      <c r="H158" s="128"/>
      <c r="I158" s="210"/>
    </row>
    <row r="159" customFormat="false" ht="12.75" hidden="true" customHeight="true" outlineLevel="0" collapsed="false">
      <c r="A159" s="80"/>
      <c r="B159" s="59"/>
      <c r="C159" s="59"/>
      <c r="D159" s="59"/>
      <c r="E159" s="59"/>
      <c r="F159" s="59"/>
      <c r="G159" s="59"/>
      <c r="H159" s="128"/>
      <c r="I159" s="210"/>
    </row>
    <row r="160" customFormat="false" ht="37.5" hidden="false" customHeight="true" outlineLevel="0" collapsed="false">
      <c r="A160" s="99" t="s">
        <v>15</v>
      </c>
      <c r="B160" s="32" t="s">
        <v>15</v>
      </c>
      <c r="C160" s="33" t="s">
        <v>75</v>
      </c>
      <c r="D160" s="34" t="s">
        <v>76</v>
      </c>
      <c r="E160" s="100" t="s">
        <v>15</v>
      </c>
      <c r="F160" s="189" t="s">
        <v>15</v>
      </c>
      <c r="G160" s="188" t="s">
        <v>15</v>
      </c>
      <c r="H160" s="190" t="s">
        <v>15</v>
      </c>
      <c r="I160" s="210"/>
    </row>
    <row r="161" customFormat="false" ht="37.5" hidden="false" customHeight="true" outlineLevel="0" collapsed="false">
      <c r="A161" s="39" t="s">
        <v>15</v>
      </c>
      <c r="B161" s="78" t="s">
        <v>15</v>
      </c>
      <c r="C161" s="41" t="s">
        <v>77</v>
      </c>
      <c r="D161" s="42" t="s">
        <v>78</v>
      </c>
      <c r="E161" s="40" t="s">
        <v>15</v>
      </c>
      <c r="F161" s="194" t="s">
        <v>15</v>
      </c>
      <c r="G161" s="194" t="s">
        <v>15</v>
      </c>
      <c r="H161" s="195" t="s">
        <v>15</v>
      </c>
      <c r="I161" s="210"/>
    </row>
    <row r="162" customFormat="false" ht="47.25" hidden="false" customHeight="false" outlineLevel="0" collapsed="false">
      <c r="A162" s="44" t="n">
        <f aca="false">A151+1</f>
        <v>27</v>
      </c>
      <c r="B162" s="78"/>
      <c r="C162" s="41"/>
      <c r="D162" s="102" t="s">
        <v>179</v>
      </c>
      <c r="E162" s="54" t="s">
        <v>31</v>
      </c>
      <c r="F162" s="199" t="n">
        <f aca="false">'Przedmiar drogowy'!F89</f>
        <v>2</v>
      </c>
      <c r="G162" s="209" t="n">
        <v>73.77</v>
      </c>
      <c r="H162" s="208" t="n">
        <f aca="false">ROUND(F162*G162,2)</f>
        <v>147.54</v>
      </c>
      <c r="I162" s="210"/>
    </row>
    <row r="163" customFormat="false" ht="37.5" hidden="false" customHeight="true" outlineLevel="0" collapsed="false">
      <c r="A163" s="103" t="s">
        <v>15</v>
      </c>
      <c r="B163" s="104" t="s">
        <v>15</v>
      </c>
      <c r="C163" s="105" t="s">
        <v>80</v>
      </c>
      <c r="D163" s="106" t="s">
        <v>81</v>
      </c>
      <c r="E163" s="107" t="s">
        <v>15</v>
      </c>
      <c r="F163" s="194" t="s">
        <v>15</v>
      </c>
      <c r="G163" s="194" t="s">
        <v>15</v>
      </c>
      <c r="H163" s="195" t="s">
        <v>15</v>
      </c>
      <c r="I163" s="210"/>
    </row>
    <row r="164" customFormat="false" ht="37.5" hidden="false" customHeight="true" outlineLevel="0" collapsed="false">
      <c r="A164" s="44" t="n">
        <f aca="false">A162+1</f>
        <v>28</v>
      </c>
      <c r="B164" s="45"/>
      <c r="C164" s="41"/>
      <c r="D164" s="46" t="s">
        <v>180</v>
      </c>
      <c r="E164" s="41" t="s">
        <v>37</v>
      </c>
      <c r="F164" s="199" t="n">
        <f aca="false">'Przedmiar drogowy'!F91</f>
        <v>175</v>
      </c>
      <c r="G164" s="209" t="n">
        <v>200</v>
      </c>
      <c r="H164" s="208" t="n">
        <f aca="false">ROUND(F164*G164,2)</f>
        <v>35000</v>
      </c>
      <c r="I164" s="210"/>
    </row>
    <row r="165" customFormat="false" ht="37.5" hidden="false" customHeight="true" outlineLevel="0" collapsed="false">
      <c r="A165" s="108" t="n">
        <f aca="false">A164+1</f>
        <v>29</v>
      </c>
      <c r="B165" s="109"/>
      <c r="C165" s="105"/>
      <c r="D165" s="46" t="s">
        <v>181</v>
      </c>
      <c r="E165" s="41" t="s">
        <v>27</v>
      </c>
      <c r="F165" s="199" t="n">
        <f aca="false">'Przedmiar drogowy'!F92</f>
        <v>50</v>
      </c>
      <c r="G165" s="209" t="n">
        <v>375</v>
      </c>
      <c r="H165" s="208" t="n">
        <f aca="false">ROUND(F165*G165,2)</f>
        <v>18750</v>
      </c>
      <c r="I165" s="210"/>
    </row>
    <row r="166" customFormat="false" ht="37.5" hidden="false" customHeight="true" outlineLevel="0" collapsed="false">
      <c r="A166" s="39" t="s">
        <v>15</v>
      </c>
      <c r="B166" s="78" t="s">
        <v>15</v>
      </c>
      <c r="C166" s="41" t="s">
        <v>84</v>
      </c>
      <c r="D166" s="42" t="s">
        <v>85</v>
      </c>
      <c r="E166" s="110" t="s">
        <v>15</v>
      </c>
      <c r="F166" s="194" t="s">
        <v>15</v>
      </c>
      <c r="G166" s="194" t="s">
        <v>15</v>
      </c>
      <c r="H166" s="195" t="s">
        <v>15</v>
      </c>
      <c r="I166" s="210"/>
    </row>
    <row r="167" customFormat="false" ht="37.5" hidden="false" customHeight="true" outlineLevel="0" collapsed="false">
      <c r="A167" s="74" t="n">
        <f aca="false">A165+1</f>
        <v>30</v>
      </c>
      <c r="B167" s="59"/>
      <c r="C167" s="41"/>
      <c r="D167" s="46" t="s">
        <v>182</v>
      </c>
      <c r="E167" s="41" t="s">
        <v>31</v>
      </c>
      <c r="F167" s="199" t="n">
        <f aca="false">'Przedmiar drogowy'!F94</f>
        <v>4860</v>
      </c>
      <c r="G167" s="209" t="n">
        <v>14.56</v>
      </c>
      <c r="H167" s="208" t="n">
        <f aca="false">ROUND(F167*G167,2)</f>
        <v>70761.6</v>
      </c>
      <c r="I167" s="210"/>
    </row>
    <row r="168" customFormat="false" ht="37.5" hidden="false" customHeight="true" outlineLevel="0" collapsed="false">
      <c r="A168" s="108" t="n">
        <f aca="false">A167+1</f>
        <v>31</v>
      </c>
      <c r="B168" s="59"/>
      <c r="C168" s="41"/>
      <c r="D168" s="46" t="s">
        <v>183</v>
      </c>
      <c r="E168" s="41" t="s">
        <v>31</v>
      </c>
      <c r="F168" s="199" t="n">
        <f aca="false">'Przedmiar drogowy'!F95</f>
        <v>6480</v>
      </c>
      <c r="G168" s="209" t="n">
        <v>7.04</v>
      </c>
      <c r="H168" s="208" t="n">
        <f aca="false">ROUND(F168*G168,2)</f>
        <v>45619.2</v>
      </c>
      <c r="I168" s="210"/>
    </row>
    <row r="169" customFormat="false" ht="37.5" hidden="false" customHeight="true" outlineLevel="0" collapsed="false">
      <c r="A169" s="108" t="n">
        <f aca="false">A168+1</f>
        <v>32</v>
      </c>
      <c r="B169" s="59"/>
      <c r="C169" s="41"/>
      <c r="D169" s="46" t="s">
        <v>184</v>
      </c>
      <c r="E169" s="41" t="s">
        <v>89</v>
      </c>
      <c r="F169" s="199" t="n">
        <f aca="false">'Przedmiar drogowy'!F96</f>
        <v>486</v>
      </c>
      <c r="G169" s="209" t="n">
        <v>50.35</v>
      </c>
      <c r="H169" s="208" t="n">
        <f aca="false">ROUND(F169*G169,2)</f>
        <v>24470.1</v>
      </c>
      <c r="I169" s="210"/>
    </row>
    <row r="170" customFormat="false" ht="37.5" hidden="false" customHeight="true" outlineLevel="0" collapsed="false">
      <c r="A170" s="103" t="s">
        <v>15</v>
      </c>
      <c r="B170" s="104" t="s">
        <v>15</v>
      </c>
      <c r="C170" s="105" t="s">
        <v>90</v>
      </c>
      <c r="D170" s="106" t="s">
        <v>91</v>
      </c>
      <c r="E170" s="107" t="s">
        <v>15</v>
      </c>
      <c r="F170" s="194" t="s">
        <v>15</v>
      </c>
      <c r="G170" s="194" t="s">
        <v>15</v>
      </c>
      <c r="H170" s="195" t="s">
        <v>15</v>
      </c>
      <c r="I170" s="210"/>
    </row>
    <row r="171" customFormat="false" ht="37.5" hidden="false" customHeight="true" outlineLevel="0" collapsed="false">
      <c r="A171" s="108" t="n">
        <f aca="false">A169+1</f>
        <v>33</v>
      </c>
      <c r="B171" s="109"/>
      <c r="C171" s="105"/>
      <c r="D171" s="111" t="s">
        <v>185</v>
      </c>
      <c r="E171" s="105" t="s">
        <v>37</v>
      </c>
      <c r="F171" s="199" t="n">
        <f aca="false">'Przedmiar drogowy'!F98</f>
        <v>2833</v>
      </c>
      <c r="G171" s="209" t="n">
        <v>7.14</v>
      </c>
      <c r="H171" s="208" t="n">
        <f aca="false">ROUND(F171*G171,2)</f>
        <v>20227.62</v>
      </c>
      <c r="I171" s="210"/>
    </row>
    <row r="172" customFormat="false" ht="37.5" hidden="false" customHeight="true" outlineLevel="0" collapsed="false">
      <c r="A172" s="108" t="n">
        <f aca="false">A171+1</f>
        <v>34</v>
      </c>
      <c r="B172" s="109"/>
      <c r="C172" s="105"/>
      <c r="D172" s="111" t="s">
        <v>186</v>
      </c>
      <c r="E172" s="105" t="s">
        <v>37</v>
      </c>
      <c r="F172" s="199" t="n">
        <f aca="false">'Przedmiar drogowy'!F99</f>
        <v>76</v>
      </c>
      <c r="G172" s="209" t="n">
        <v>17.49</v>
      </c>
      <c r="H172" s="208" t="n">
        <f aca="false">ROUND(F172*G172,2)</f>
        <v>1329.24</v>
      </c>
      <c r="I172" s="210"/>
    </row>
    <row r="173" customFormat="false" ht="37.5" hidden="false" customHeight="true" outlineLevel="0" collapsed="false">
      <c r="A173" s="108" t="n">
        <f aca="false">A172+1</f>
        <v>35</v>
      </c>
      <c r="B173" s="109"/>
      <c r="C173" s="105"/>
      <c r="D173" s="111" t="s">
        <v>187</v>
      </c>
      <c r="E173" s="105" t="s">
        <v>37</v>
      </c>
      <c r="F173" s="199" t="n">
        <f aca="false">'Przedmiar drogowy'!F100</f>
        <v>57</v>
      </c>
      <c r="G173" s="209" t="n">
        <v>75.68</v>
      </c>
      <c r="H173" s="208" t="n">
        <f aca="false">ROUND(F173*G173,2)</f>
        <v>4313.76</v>
      </c>
      <c r="I173" s="210"/>
    </row>
    <row r="174" customFormat="false" ht="37.5" hidden="false" customHeight="true" outlineLevel="0" collapsed="false">
      <c r="A174" s="52" t="s">
        <v>15</v>
      </c>
      <c r="B174" s="53" t="s">
        <v>15</v>
      </c>
      <c r="C174" s="53" t="s">
        <v>15</v>
      </c>
      <c r="D174" s="201" t="s">
        <v>188</v>
      </c>
      <c r="E174" s="83" t="s">
        <v>15</v>
      </c>
      <c r="F174" s="53" t="s">
        <v>15</v>
      </c>
      <c r="G174" s="192" t="s">
        <v>15</v>
      </c>
      <c r="H174" s="203" t="n">
        <f aca="false">SUM(H162:H173)</f>
        <v>220619.06</v>
      </c>
      <c r="I174" s="210"/>
    </row>
    <row r="175" customFormat="false" ht="37.5" hidden="false" customHeight="true" outlineLevel="0" collapsed="false">
      <c r="A175" s="31" t="s">
        <v>15</v>
      </c>
      <c r="B175" s="32" t="s">
        <v>15</v>
      </c>
      <c r="C175" s="33" t="s">
        <v>95</v>
      </c>
      <c r="D175" s="34" t="s">
        <v>96</v>
      </c>
      <c r="E175" s="32" t="s">
        <v>15</v>
      </c>
      <c r="F175" s="189" t="s">
        <v>15</v>
      </c>
      <c r="G175" s="188" t="s">
        <v>15</v>
      </c>
      <c r="H175" s="190" t="s">
        <v>15</v>
      </c>
      <c r="I175" s="210"/>
    </row>
    <row r="176" customFormat="false" ht="37.5" hidden="false" customHeight="true" outlineLevel="0" collapsed="false">
      <c r="A176" s="112" t="s">
        <v>15</v>
      </c>
      <c r="B176" s="78" t="s">
        <v>15</v>
      </c>
      <c r="C176" s="73" t="s">
        <v>97</v>
      </c>
      <c r="D176" s="42" t="s">
        <v>98</v>
      </c>
      <c r="E176" s="40" t="s">
        <v>15</v>
      </c>
      <c r="F176" s="40" t="s">
        <v>15</v>
      </c>
      <c r="G176" s="194" t="s">
        <v>15</v>
      </c>
      <c r="H176" s="195" t="s">
        <v>15</v>
      </c>
      <c r="I176" s="210"/>
    </row>
    <row r="177" customFormat="false" ht="37.5" hidden="false" customHeight="true" outlineLevel="0" collapsed="false">
      <c r="A177" s="113" t="n">
        <f aca="false">A173+1</f>
        <v>36</v>
      </c>
      <c r="B177" s="114"/>
      <c r="C177" s="73"/>
      <c r="D177" s="115" t="s">
        <v>189</v>
      </c>
      <c r="E177" s="41" t="s">
        <v>31</v>
      </c>
      <c r="F177" s="199" t="n">
        <f aca="false">'Przedmiar drogowy'!F103</f>
        <v>3</v>
      </c>
      <c r="G177" s="209" t="n">
        <v>63.23</v>
      </c>
      <c r="H177" s="208" t="n">
        <f aca="false">ROUND(F177*G177,2)</f>
        <v>189.69</v>
      </c>
      <c r="I177" s="210"/>
    </row>
    <row r="178" customFormat="false" ht="37.5" hidden="false" customHeight="true" outlineLevel="0" collapsed="false">
      <c r="A178" s="112" t="s">
        <v>15</v>
      </c>
      <c r="B178" s="78" t="s">
        <v>15</v>
      </c>
      <c r="C178" s="73" t="s">
        <v>100</v>
      </c>
      <c r="D178" s="42" t="s">
        <v>101</v>
      </c>
      <c r="E178" s="40" t="s">
        <v>15</v>
      </c>
      <c r="F178" s="40" t="s">
        <v>15</v>
      </c>
      <c r="G178" s="194" t="s">
        <v>15</v>
      </c>
      <c r="H178" s="195" t="s">
        <v>15</v>
      </c>
      <c r="I178" s="210"/>
    </row>
    <row r="179" customFormat="false" ht="37.5" hidden="false" customHeight="true" outlineLevel="0" collapsed="false">
      <c r="A179" s="113" t="n">
        <f aca="false">A177+1</f>
        <v>37</v>
      </c>
      <c r="B179" s="114"/>
      <c r="C179" s="73"/>
      <c r="D179" s="60" t="s">
        <v>190</v>
      </c>
      <c r="E179" s="118" t="s">
        <v>103</v>
      </c>
      <c r="F179" s="199" t="n">
        <f aca="false">'Przedmiar drogowy'!F105</f>
        <v>27</v>
      </c>
      <c r="G179" s="209" t="n">
        <v>217.84</v>
      </c>
      <c r="H179" s="208" t="n">
        <f aca="false">ROUND(F179*G179,2)</f>
        <v>5881.68</v>
      </c>
      <c r="I179" s="210"/>
    </row>
    <row r="180" customFormat="false" ht="37.5" hidden="false" customHeight="true" outlineLevel="0" collapsed="false">
      <c r="A180" s="44" t="n">
        <f aca="false">A179+1</f>
        <v>38</v>
      </c>
      <c r="B180" s="119"/>
      <c r="C180" s="73"/>
      <c r="D180" s="60" t="s">
        <v>191</v>
      </c>
      <c r="E180" s="118" t="s">
        <v>103</v>
      </c>
      <c r="F180" s="199" t="n">
        <f aca="false">'Przedmiar drogowy'!F106</f>
        <v>4</v>
      </c>
      <c r="G180" s="209" t="n">
        <v>92.86</v>
      </c>
      <c r="H180" s="208" t="n">
        <f aca="false">ROUND(F180*G180,2)</f>
        <v>371.44</v>
      </c>
      <c r="I180" s="210"/>
    </row>
    <row r="181" customFormat="false" ht="37.5" hidden="false" customHeight="true" outlineLevel="0" collapsed="false">
      <c r="A181" s="44" t="n">
        <f aca="false">A180+1</f>
        <v>39</v>
      </c>
      <c r="B181" s="114"/>
      <c r="C181" s="73"/>
      <c r="D181" s="60" t="s">
        <v>192</v>
      </c>
      <c r="E181" s="118" t="s">
        <v>103</v>
      </c>
      <c r="F181" s="199" t="n">
        <f aca="false">'Przedmiar drogowy'!F107</f>
        <v>11</v>
      </c>
      <c r="G181" s="209" t="n">
        <v>79.7</v>
      </c>
      <c r="H181" s="208" t="n">
        <f aca="false">ROUND(F181*G181,2)</f>
        <v>876.7</v>
      </c>
      <c r="I181" s="210"/>
    </row>
    <row r="182" customFormat="false" ht="37.5" hidden="false" customHeight="true" outlineLevel="0" collapsed="false">
      <c r="A182" s="44" t="n">
        <f aca="false">A181+1</f>
        <v>40</v>
      </c>
      <c r="B182" s="119"/>
      <c r="C182" s="73"/>
      <c r="D182" s="60" t="s">
        <v>193</v>
      </c>
      <c r="E182" s="118" t="s">
        <v>103</v>
      </c>
      <c r="F182" s="199" t="n">
        <f aca="false">'Przedmiar drogowy'!F108</f>
        <v>1</v>
      </c>
      <c r="G182" s="209" t="n">
        <v>147.51</v>
      </c>
      <c r="H182" s="208" t="n">
        <f aca="false">ROUND(F182*G182,2)</f>
        <v>147.51</v>
      </c>
      <c r="I182" s="210"/>
    </row>
    <row r="183" customFormat="false" ht="37.5" hidden="false" customHeight="true" outlineLevel="0" collapsed="false">
      <c r="A183" s="44" t="n">
        <f aca="false">A182+1</f>
        <v>41</v>
      </c>
      <c r="B183" s="114"/>
      <c r="C183" s="73"/>
      <c r="D183" s="60" t="s">
        <v>194</v>
      </c>
      <c r="E183" s="118" t="s">
        <v>103</v>
      </c>
      <c r="F183" s="199" t="n">
        <f aca="false">'Przedmiar drogowy'!F109</f>
        <v>5</v>
      </c>
      <c r="G183" s="209" t="n">
        <v>102.98</v>
      </c>
      <c r="H183" s="208" t="n">
        <f aca="false">ROUND(F183*G183,2)</f>
        <v>514.9</v>
      </c>
      <c r="I183" s="210"/>
    </row>
    <row r="184" customFormat="false" ht="37.5" hidden="false" customHeight="true" outlineLevel="0" collapsed="false">
      <c r="A184" s="44" t="n">
        <f aca="false">A183+1</f>
        <v>42</v>
      </c>
      <c r="B184" s="119"/>
      <c r="C184" s="73"/>
      <c r="D184" s="60" t="s">
        <v>195</v>
      </c>
      <c r="E184" s="118" t="s">
        <v>103</v>
      </c>
      <c r="F184" s="199" t="n">
        <f aca="false">'Przedmiar drogowy'!F110</f>
        <v>4</v>
      </c>
      <c r="G184" s="209" t="n">
        <v>117.14</v>
      </c>
      <c r="H184" s="208" t="n">
        <f aca="false">ROUND(F184*G184,2)</f>
        <v>468.56</v>
      </c>
      <c r="I184" s="210"/>
    </row>
    <row r="185" customFormat="false" ht="37.5" hidden="false" customHeight="true" outlineLevel="0" collapsed="false">
      <c r="A185" s="44" t="n">
        <f aca="false">A184+1</f>
        <v>43</v>
      </c>
      <c r="B185" s="114"/>
      <c r="C185" s="73"/>
      <c r="D185" s="60" t="s">
        <v>196</v>
      </c>
      <c r="E185" s="118" t="s">
        <v>103</v>
      </c>
      <c r="F185" s="199" t="n">
        <f aca="false">'Przedmiar drogowy'!F111</f>
        <v>6</v>
      </c>
      <c r="G185" s="209" t="n">
        <f aca="false">ROUND(135*1.2,2)</f>
        <v>162</v>
      </c>
      <c r="H185" s="208" t="n">
        <f aca="false">ROUND(F185*G185,2)</f>
        <v>972</v>
      </c>
      <c r="I185" s="210"/>
    </row>
    <row r="186" customFormat="false" ht="37.5" hidden="false" customHeight="true" outlineLevel="0" collapsed="false">
      <c r="A186" s="44" t="n">
        <f aca="false">A185+1</f>
        <v>44</v>
      </c>
      <c r="B186" s="114"/>
      <c r="C186" s="73"/>
      <c r="D186" s="60" t="s">
        <v>197</v>
      </c>
      <c r="E186" s="118" t="s">
        <v>103</v>
      </c>
      <c r="F186" s="199" t="n">
        <f aca="false">'Przedmiar drogowy'!F112</f>
        <v>2</v>
      </c>
      <c r="G186" s="209" t="n">
        <f aca="false">ROUND(135*1.2,2)</f>
        <v>162</v>
      </c>
      <c r="H186" s="208" t="n">
        <f aca="false">ROUND(F186*G186,2)</f>
        <v>324</v>
      </c>
      <c r="I186" s="210"/>
    </row>
    <row r="187" customFormat="false" ht="37.5" hidden="false" customHeight="true" outlineLevel="0" collapsed="false">
      <c r="A187" s="44" t="n">
        <f aca="false">A186+1</f>
        <v>45</v>
      </c>
      <c r="B187" s="114"/>
      <c r="C187" s="73"/>
      <c r="D187" s="60" t="s">
        <v>198</v>
      </c>
      <c r="E187" s="118" t="s">
        <v>103</v>
      </c>
      <c r="F187" s="199" t="n">
        <f aca="false">'Przedmiar drogowy'!F113</f>
        <v>6</v>
      </c>
      <c r="G187" s="209" t="n">
        <f aca="false">ROUND(45*1.2,2)</f>
        <v>54</v>
      </c>
      <c r="H187" s="208" t="n">
        <f aca="false">ROUND(F187*G187,2)</f>
        <v>324</v>
      </c>
      <c r="I187" s="210"/>
    </row>
    <row r="188" customFormat="false" ht="37.5" hidden="false" customHeight="true" outlineLevel="0" collapsed="false">
      <c r="A188" s="44" t="n">
        <f aca="false">A187+1</f>
        <v>46</v>
      </c>
      <c r="B188" s="119"/>
      <c r="C188" s="73"/>
      <c r="D188" s="60" t="s">
        <v>199</v>
      </c>
      <c r="E188" s="118" t="s">
        <v>113</v>
      </c>
      <c r="F188" s="199" t="n">
        <f aca="false">'Przedmiar drogowy'!F114</f>
        <v>4</v>
      </c>
      <c r="G188" s="209" t="n">
        <f aca="false">ROUND(154+128.62,2)</f>
        <v>282.62</v>
      </c>
      <c r="H188" s="208" t="n">
        <f aca="false">ROUND(F188*G188,2)</f>
        <v>1130.48</v>
      </c>
      <c r="I188" s="210"/>
    </row>
    <row r="189" customFormat="false" ht="37.5" hidden="false" customHeight="true" outlineLevel="0" collapsed="false">
      <c r="A189" s="112" t="s">
        <v>15</v>
      </c>
      <c r="B189" s="78" t="s">
        <v>15</v>
      </c>
      <c r="C189" s="73" t="s">
        <v>114</v>
      </c>
      <c r="D189" s="42" t="s">
        <v>115</v>
      </c>
      <c r="E189" s="40" t="s">
        <v>15</v>
      </c>
      <c r="F189" s="40" t="s">
        <v>15</v>
      </c>
      <c r="G189" s="194" t="s">
        <v>15</v>
      </c>
      <c r="H189" s="195" t="s">
        <v>15</v>
      </c>
      <c r="I189" s="210"/>
    </row>
    <row r="190" customFormat="false" ht="37.5" hidden="false" customHeight="true" outlineLevel="0" collapsed="false">
      <c r="A190" s="120" t="n">
        <f aca="false">A188+1</f>
        <v>47</v>
      </c>
      <c r="B190" s="114"/>
      <c r="C190" s="73"/>
      <c r="D190" s="60" t="s">
        <v>200</v>
      </c>
      <c r="E190" s="118" t="s">
        <v>37</v>
      </c>
      <c r="F190" s="205" t="n">
        <f aca="false">'Przedmiar drogowy'!F116</f>
        <v>90</v>
      </c>
      <c r="G190" s="118" t="n">
        <v>161.39</v>
      </c>
      <c r="H190" s="211" t="n">
        <f aca="false">ROUND(F190*G190,2)</f>
        <v>14525.1</v>
      </c>
      <c r="I190" s="210"/>
    </row>
    <row r="191" customFormat="false" ht="37.5" hidden="false" customHeight="true" outlineLevel="0" collapsed="false">
      <c r="A191" s="121" t="n">
        <f aca="false">A190+1</f>
        <v>48</v>
      </c>
      <c r="B191" s="114"/>
      <c r="C191" s="73"/>
      <c r="D191" s="60" t="s">
        <v>201</v>
      </c>
      <c r="E191" s="118" t="s">
        <v>37</v>
      </c>
      <c r="F191" s="205" t="n">
        <f aca="false">'Przedmiar drogowy'!F117</f>
        <v>14</v>
      </c>
      <c r="G191" s="118" t="n">
        <v>130.16</v>
      </c>
      <c r="H191" s="211" t="n">
        <f aca="false">ROUND(F191*G191,2)</f>
        <v>1822.24</v>
      </c>
      <c r="I191" s="210"/>
    </row>
    <row r="192" customFormat="false" ht="37.5" hidden="false" customHeight="true" outlineLevel="0" collapsed="false">
      <c r="A192" s="52" t="s">
        <v>15</v>
      </c>
      <c r="B192" s="53" t="s">
        <v>15</v>
      </c>
      <c r="C192" s="53" t="s">
        <v>15</v>
      </c>
      <c r="D192" s="201" t="s">
        <v>202</v>
      </c>
      <c r="E192" s="83" t="s">
        <v>15</v>
      </c>
      <c r="F192" s="53" t="s">
        <v>15</v>
      </c>
      <c r="G192" s="192" t="s">
        <v>15</v>
      </c>
      <c r="H192" s="203" t="n">
        <f aca="false">SUM(H177:H191)</f>
        <v>27548.3</v>
      </c>
      <c r="I192" s="210"/>
    </row>
    <row r="193" customFormat="false" ht="37.5" hidden="false" customHeight="true" outlineLevel="0" collapsed="false">
      <c r="A193" s="31" t="s">
        <v>15</v>
      </c>
      <c r="B193" s="32" t="s">
        <v>15</v>
      </c>
      <c r="C193" s="33" t="s">
        <v>118</v>
      </c>
      <c r="D193" s="34" t="s">
        <v>119</v>
      </c>
      <c r="E193" s="32" t="s">
        <v>15</v>
      </c>
      <c r="F193" s="189" t="s">
        <v>15</v>
      </c>
      <c r="G193" s="188" t="s">
        <v>15</v>
      </c>
      <c r="H193" s="190" t="s">
        <v>15</v>
      </c>
      <c r="I193" s="210"/>
    </row>
    <row r="194" customFormat="false" ht="37.5" hidden="false" customHeight="true" outlineLevel="0" collapsed="false">
      <c r="A194" s="52" t="s">
        <v>15</v>
      </c>
      <c r="B194" s="53" t="s">
        <v>15</v>
      </c>
      <c r="C194" s="41" t="s">
        <v>120</v>
      </c>
      <c r="D194" s="42" t="s">
        <v>121</v>
      </c>
      <c r="E194" s="40" t="s">
        <v>15</v>
      </c>
      <c r="F194" s="40" t="s">
        <v>15</v>
      </c>
      <c r="G194" s="194" t="s">
        <v>15</v>
      </c>
      <c r="H194" s="195" t="s">
        <v>15</v>
      </c>
      <c r="I194" s="210"/>
    </row>
    <row r="195" customFormat="false" ht="47.25" hidden="false" customHeight="false" outlineLevel="0" collapsed="false">
      <c r="A195" s="74" t="n">
        <f aca="false">A191+1</f>
        <v>49</v>
      </c>
      <c r="B195" s="59"/>
      <c r="C195" s="41"/>
      <c r="D195" s="46" t="s">
        <v>203</v>
      </c>
      <c r="E195" s="41" t="s">
        <v>37</v>
      </c>
      <c r="F195" s="205" t="n">
        <f aca="false">'Przedmiar drogowy'!F134</f>
        <v>449</v>
      </c>
      <c r="G195" s="118" t="n">
        <v>54.89</v>
      </c>
      <c r="H195" s="211" t="n">
        <f aca="false">ROUND(F195*G195,2)</f>
        <v>24645.61</v>
      </c>
      <c r="I195" s="210"/>
    </row>
    <row r="196" customFormat="false" ht="47.25" hidden="false" customHeight="false" outlineLevel="0" collapsed="false">
      <c r="A196" s="44" t="n">
        <f aca="false">A195+1</f>
        <v>50</v>
      </c>
      <c r="B196" s="78"/>
      <c r="C196" s="41"/>
      <c r="D196" s="46" t="s">
        <v>204</v>
      </c>
      <c r="E196" s="54" t="s">
        <v>37</v>
      </c>
      <c r="F196" s="212" t="n">
        <f aca="false">'Przedmiar drogowy'!F143</f>
        <v>69</v>
      </c>
      <c r="G196" s="118" t="n">
        <f aca="false">ROUND(54.89/2,2)</f>
        <v>27.45</v>
      </c>
      <c r="H196" s="211" t="n">
        <f aca="false">ROUND(F196*G196,2)</f>
        <v>1894.05</v>
      </c>
      <c r="I196" s="210"/>
    </row>
    <row r="197" customFormat="false" ht="39.6" hidden="false" customHeight="true" outlineLevel="0" collapsed="false">
      <c r="A197" s="39" t="s">
        <v>15</v>
      </c>
      <c r="B197" s="78" t="s">
        <v>15</v>
      </c>
      <c r="C197" s="54" t="s">
        <v>124</v>
      </c>
      <c r="D197" s="133" t="s">
        <v>125</v>
      </c>
      <c r="E197" s="40" t="s">
        <v>15</v>
      </c>
      <c r="F197" s="40" t="s">
        <v>15</v>
      </c>
      <c r="G197" s="194" t="s">
        <v>15</v>
      </c>
      <c r="H197" s="195" t="s">
        <v>15</v>
      </c>
      <c r="I197" s="210"/>
    </row>
    <row r="198" customFormat="false" ht="37.5" hidden="false" customHeight="true" outlineLevel="0" collapsed="false">
      <c r="A198" s="44" t="n">
        <f aca="false">A196+1</f>
        <v>51</v>
      </c>
      <c r="B198" s="78"/>
      <c r="C198" s="54"/>
      <c r="D198" s="63" t="s">
        <v>205</v>
      </c>
      <c r="E198" s="54" t="s">
        <v>31</v>
      </c>
      <c r="F198" s="205" t="n">
        <f aca="false">'Przedmiar drogowy'!F145</f>
        <v>715</v>
      </c>
      <c r="G198" s="118" t="n">
        <v>61.03</v>
      </c>
      <c r="H198" s="211" t="n">
        <f aca="false">ROUND(F198*G198,2)</f>
        <v>43636.45</v>
      </c>
      <c r="I198" s="210"/>
    </row>
    <row r="199" customFormat="false" ht="37.5" hidden="false" customHeight="true" outlineLevel="0" collapsed="false">
      <c r="A199" s="52" t="s">
        <v>15</v>
      </c>
      <c r="B199" s="53" t="s">
        <v>15</v>
      </c>
      <c r="C199" s="54" t="s">
        <v>127</v>
      </c>
      <c r="D199" s="133" t="s">
        <v>128</v>
      </c>
      <c r="E199" s="40" t="s">
        <v>15</v>
      </c>
      <c r="F199" s="40" t="s">
        <v>15</v>
      </c>
      <c r="G199" s="194" t="s">
        <v>15</v>
      </c>
      <c r="H199" s="195" t="s">
        <v>15</v>
      </c>
      <c r="I199" s="210"/>
    </row>
    <row r="200" customFormat="false" ht="37.5" hidden="false" customHeight="true" outlineLevel="0" collapsed="false">
      <c r="A200" s="120" t="n">
        <f aca="false">A198+1</f>
        <v>52</v>
      </c>
      <c r="B200" s="213"/>
      <c r="C200" s="54"/>
      <c r="D200" s="63" t="s">
        <v>206</v>
      </c>
      <c r="E200" s="54" t="s">
        <v>37</v>
      </c>
      <c r="F200" s="205" t="n">
        <f aca="false">'Przedmiar drogowy'!F198</f>
        <v>449</v>
      </c>
      <c r="G200" s="118" t="n">
        <v>16.83</v>
      </c>
      <c r="H200" s="211" t="n">
        <f aca="false">ROUND(F200*G200,2)</f>
        <v>7556.67</v>
      </c>
      <c r="I200" s="210"/>
    </row>
    <row r="201" customFormat="false" ht="37.5" hidden="false" customHeight="true" outlineLevel="0" collapsed="false">
      <c r="A201" s="39" t="s">
        <v>15</v>
      </c>
      <c r="B201" s="78" t="s">
        <v>15</v>
      </c>
      <c r="C201" s="54" t="s">
        <v>130</v>
      </c>
      <c r="D201" s="133" t="s">
        <v>131</v>
      </c>
      <c r="E201" s="40" t="s">
        <v>15</v>
      </c>
      <c r="F201" s="40" t="s">
        <v>15</v>
      </c>
      <c r="G201" s="194" t="s">
        <v>15</v>
      </c>
      <c r="H201" s="195" t="s">
        <v>15</v>
      </c>
      <c r="I201" s="210"/>
    </row>
    <row r="202" customFormat="false" ht="47.25" hidden="false" customHeight="false" outlineLevel="0" collapsed="false">
      <c r="A202" s="44" t="n">
        <f aca="false">A200+1</f>
        <v>53</v>
      </c>
      <c r="B202" s="78"/>
      <c r="C202" s="73"/>
      <c r="D202" s="63" t="s">
        <v>207</v>
      </c>
      <c r="E202" s="54" t="s">
        <v>37</v>
      </c>
      <c r="F202" s="205" t="n">
        <f aca="false">'Przedmiar drogowy'!F204</f>
        <v>438</v>
      </c>
      <c r="G202" s="118" t="n">
        <v>30</v>
      </c>
      <c r="H202" s="211" t="n">
        <f aca="false">ROUND(F202*G202,2)</f>
        <v>13140</v>
      </c>
      <c r="I202" s="210"/>
    </row>
    <row r="203" customFormat="false" ht="37.5" hidden="false" customHeight="true" outlineLevel="0" collapsed="false">
      <c r="A203" s="44" t="n">
        <f aca="false">A202+1</f>
        <v>54</v>
      </c>
      <c r="B203" s="78"/>
      <c r="C203" s="73"/>
      <c r="D203" s="63" t="s">
        <v>208</v>
      </c>
      <c r="E203" s="54" t="s">
        <v>37</v>
      </c>
      <c r="F203" s="205" t="n">
        <f aca="false">'Przedmiar drogowy'!F205</f>
        <v>188</v>
      </c>
      <c r="G203" s="118" t="n">
        <v>49.76</v>
      </c>
      <c r="H203" s="211" t="n">
        <f aca="false">ROUND(F203*G203,2)</f>
        <v>9354.88</v>
      </c>
      <c r="I203" s="210"/>
    </row>
    <row r="204" customFormat="false" ht="47.25" hidden="false" customHeight="false" outlineLevel="0" collapsed="false">
      <c r="A204" s="44" t="n">
        <f aca="false">A203+1</f>
        <v>55</v>
      </c>
      <c r="B204" s="78"/>
      <c r="C204" s="73"/>
      <c r="D204" s="63" t="s">
        <v>209</v>
      </c>
      <c r="E204" s="54" t="s">
        <v>37</v>
      </c>
      <c r="F204" s="205" t="n">
        <f aca="false">'Przedmiar drogowy'!F206</f>
        <v>4</v>
      </c>
      <c r="G204" s="118" t="n">
        <f aca="false">49.76*2</f>
        <v>99.52</v>
      </c>
      <c r="H204" s="211" t="n">
        <f aca="false">ROUND(F204*G204,2)</f>
        <v>398.08</v>
      </c>
      <c r="I204" s="210"/>
    </row>
    <row r="205" customFormat="false" ht="37.5" hidden="false" customHeight="true" outlineLevel="0" collapsed="false">
      <c r="A205" s="52" t="s">
        <v>15</v>
      </c>
      <c r="B205" s="53" t="s">
        <v>15</v>
      </c>
      <c r="C205" s="53" t="s">
        <v>15</v>
      </c>
      <c r="D205" s="201" t="s">
        <v>210</v>
      </c>
      <c r="E205" s="83" t="s">
        <v>15</v>
      </c>
      <c r="F205" s="53" t="s">
        <v>15</v>
      </c>
      <c r="G205" s="192" t="s">
        <v>15</v>
      </c>
      <c r="H205" s="203" t="n">
        <f aca="false">SUM(H195:H204)</f>
        <v>100625.74</v>
      </c>
      <c r="I205" s="210"/>
    </row>
    <row r="206" customFormat="false" ht="37.5" hidden="false" customHeight="true" outlineLevel="0" collapsed="false">
      <c r="A206" s="31" t="s">
        <v>15</v>
      </c>
      <c r="B206" s="188" t="s">
        <v>15</v>
      </c>
      <c r="C206" s="33" t="s">
        <v>135</v>
      </c>
      <c r="D206" s="34" t="s">
        <v>136</v>
      </c>
      <c r="E206" s="32" t="s">
        <v>15</v>
      </c>
      <c r="F206" s="214" t="s">
        <v>15</v>
      </c>
      <c r="G206" s="215" t="s">
        <v>15</v>
      </c>
      <c r="H206" s="190" t="s">
        <v>15</v>
      </c>
      <c r="I206" s="210"/>
    </row>
    <row r="207" customFormat="false" ht="37.5" hidden="false" customHeight="true" outlineLevel="0" collapsed="false">
      <c r="A207" s="77" t="s">
        <v>15</v>
      </c>
      <c r="B207" s="139" t="s">
        <v>15</v>
      </c>
      <c r="C207" s="140" t="s">
        <v>137</v>
      </c>
      <c r="D207" s="133" t="s">
        <v>138</v>
      </c>
      <c r="E207" s="40" t="s">
        <v>15</v>
      </c>
      <c r="F207" s="40" t="s">
        <v>15</v>
      </c>
      <c r="G207" s="194" t="s">
        <v>15</v>
      </c>
      <c r="H207" s="195" t="s">
        <v>15</v>
      </c>
      <c r="I207" s="210"/>
      <c r="K207" s="165" t="s">
        <v>211</v>
      </c>
    </row>
    <row r="208" customFormat="false" ht="37.5" hidden="false" customHeight="true" outlineLevel="0" collapsed="false">
      <c r="A208" s="44" t="n">
        <f aca="false">A204+1</f>
        <v>56</v>
      </c>
      <c r="B208" s="78"/>
      <c r="C208" s="73"/>
      <c r="D208" s="46" t="s">
        <v>212</v>
      </c>
      <c r="E208" s="54" t="s">
        <v>31</v>
      </c>
      <c r="F208" s="212" t="n">
        <f aca="false">'Przedmiar drogowy'!F209</f>
        <v>218</v>
      </c>
      <c r="G208" s="118" t="n">
        <v>59.62</v>
      </c>
      <c r="H208" s="211" t="n">
        <f aca="false">ROUND(F208*G208,2)</f>
        <v>12997.16</v>
      </c>
      <c r="I208" s="210"/>
    </row>
    <row r="209" customFormat="false" ht="47.25" hidden="false" customHeight="false" outlineLevel="0" collapsed="false">
      <c r="A209" s="44" t="n">
        <f aca="false">A208+1</f>
        <v>57</v>
      </c>
      <c r="B209" s="78"/>
      <c r="C209" s="41"/>
      <c r="D209" s="46" t="s">
        <v>213</v>
      </c>
      <c r="E209" s="54" t="s">
        <v>31</v>
      </c>
      <c r="F209" s="212" t="n">
        <f aca="false">'Przedmiar drogowy'!F210</f>
        <v>177</v>
      </c>
      <c r="G209" s="118" t="n">
        <f aca="false">16.97+23.89+7.26</f>
        <v>48.12</v>
      </c>
      <c r="H209" s="211" t="n">
        <f aca="false">ROUND(F209*G209,2)</f>
        <v>8517.24</v>
      </c>
      <c r="I209" s="210"/>
    </row>
    <row r="210" customFormat="false" ht="47.25" hidden="false" customHeight="false" outlineLevel="0" collapsed="false">
      <c r="A210" s="44" t="n">
        <f aca="false">A209+1</f>
        <v>58</v>
      </c>
      <c r="B210" s="78"/>
      <c r="C210" s="41"/>
      <c r="D210" s="46" t="s">
        <v>214</v>
      </c>
      <c r="E210" s="54" t="s">
        <v>31</v>
      </c>
      <c r="F210" s="212" t="n">
        <f aca="false">'Przedmiar drogowy'!F211</f>
        <v>25</v>
      </c>
      <c r="G210" s="118" t="n">
        <f aca="false">5.28+7.44+7.26</f>
        <v>19.98</v>
      </c>
      <c r="H210" s="211" t="n">
        <f aca="false">ROUND(F210*G210,2)</f>
        <v>499.5</v>
      </c>
      <c r="I210" s="210"/>
    </row>
    <row r="211" customFormat="false" ht="37.5" hidden="false" customHeight="true" outlineLevel="0" collapsed="false">
      <c r="A211" s="44" t="n">
        <f aca="false">A210+1</f>
        <v>59</v>
      </c>
      <c r="B211" s="78"/>
      <c r="C211" s="41"/>
      <c r="D211" s="46" t="s">
        <v>215</v>
      </c>
      <c r="E211" s="54" t="s">
        <v>31</v>
      </c>
      <c r="F211" s="212" t="n">
        <f aca="false">'Przedmiar drogowy'!F212</f>
        <v>1015</v>
      </c>
      <c r="G211" s="118" t="n">
        <v>14.56</v>
      </c>
      <c r="H211" s="211" t="n">
        <f aca="false">ROUND(F211*G211,2)</f>
        <v>14778.4</v>
      </c>
      <c r="I211" s="210"/>
    </row>
    <row r="212" customFormat="false" ht="37.5" hidden="false" customHeight="true" outlineLevel="0" collapsed="false">
      <c r="A212" s="39" t="s">
        <v>15</v>
      </c>
      <c r="B212" s="78" t="s">
        <v>15</v>
      </c>
      <c r="C212" s="54" t="s">
        <v>143</v>
      </c>
      <c r="D212" s="133" t="s">
        <v>144</v>
      </c>
      <c r="E212" s="40" t="s">
        <v>15</v>
      </c>
      <c r="F212" s="40" t="s">
        <v>15</v>
      </c>
      <c r="G212" s="194" t="s">
        <v>15</v>
      </c>
      <c r="H212" s="195" t="s">
        <v>15</v>
      </c>
      <c r="I212" s="210"/>
    </row>
    <row r="213" customFormat="false" ht="37.5" hidden="false" customHeight="true" outlineLevel="0" collapsed="false">
      <c r="A213" s="44" t="n">
        <f aca="false">A211+1</f>
        <v>60</v>
      </c>
      <c r="B213" s="78"/>
      <c r="C213" s="73"/>
      <c r="D213" s="147" t="s">
        <v>216</v>
      </c>
      <c r="E213" s="54" t="s">
        <v>103</v>
      </c>
      <c r="F213" s="212" t="n">
        <f aca="false">'Przedmiar drogowy'!F214</f>
        <v>4</v>
      </c>
      <c r="G213" s="118" t="n">
        <v>388.3</v>
      </c>
      <c r="H213" s="211" t="n">
        <f aca="false">ROUND(F213*G213,2)</f>
        <v>1553.2</v>
      </c>
      <c r="I213" s="210"/>
    </row>
    <row r="214" customFormat="false" ht="37.5" hidden="false" customHeight="true" outlineLevel="0" collapsed="false">
      <c r="A214" s="44" t="n">
        <f aca="false">A213+1</f>
        <v>61</v>
      </c>
      <c r="B214" s="59"/>
      <c r="C214" s="54"/>
      <c r="D214" s="148" t="s">
        <v>217</v>
      </c>
      <c r="E214" s="143" t="s">
        <v>103</v>
      </c>
      <c r="F214" s="212" t="n">
        <f aca="false">'Przedmiar drogowy'!F215</f>
        <v>1</v>
      </c>
      <c r="G214" s="118" t="n">
        <v>215.56</v>
      </c>
      <c r="H214" s="211" t="n">
        <f aca="false">ROUND(F214*G214,2)</f>
        <v>215.56</v>
      </c>
      <c r="I214" s="210"/>
    </row>
    <row r="215" customFormat="false" ht="37.5" hidden="false" customHeight="true" outlineLevel="0" collapsed="false">
      <c r="A215" s="44" t="n">
        <f aca="false">A214+1</f>
        <v>62</v>
      </c>
      <c r="B215" s="119"/>
      <c r="C215" s="150"/>
      <c r="D215" s="148" t="s">
        <v>218</v>
      </c>
      <c r="E215" s="143" t="s">
        <v>103</v>
      </c>
      <c r="F215" s="212" t="n">
        <f aca="false">'Przedmiar drogowy'!F216</f>
        <v>3</v>
      </c>
      <c r="G215" s="118" t="n">
        <v>144.16</v>
      </c>
      <c r="H215" s="211" t="n">
        <f aca="false">ROUND(F215*G215,2)</f>
        <v>432.48</v>
      </c>
      <c r="I215" s="210"/>
    </row>
    <row r="216" customFormat="false" ht="37.5" hidden="false" customHeight="true" outlineLevel="0" collapsed="false">
      <c r="A216" s="97" t="n">
        <f aca="false">A215+1</f>
        <v>63</v>
      </c>
      <c r="B216" s="59"/>
      <c r="C216" s="86"/>
      <c r="D216" s="216" t="s">
        <v>219</v>
      </c>
      <c r="E216" s="54" t="s">
        <v>27</v>
      </c>
      <c r="F216" s="212" t="n">
        <f aca="false">'Przedmiar drogowy'!F217</f>
        <v>44</v>
      </c>
      <c r="G216" s="118" t="n">
        <v>299.73</v>
      </c>
      <c r="H216" s="211" t="n">
        <f aca="false">ROUND(F216*G216,2)</f>
        <v>13188.12</v>
      </c>
      <c r="I216" s="210"/>
    </row>
    <row r="217" customFormat="false" ht="37.5" hidden="false" customHeight="true" outlineLevel="0" collapsed="false">
      <c r="A217" s="217" t="s">
        <v>15</v>
      </c>
      <c r="B217" s="218" t="s">
        <v>15</v>
      </c>
      <c r="C217" s="218" t="s">
        <v>15</v>
      </c>
      <c r="D217" s="219" t="s">
        <v>220</v>
      </c>
      <c r="E217" s="220" t="s">
        <v>15</v>
      </c>
      <c r="F217" s="53" t="s">
        <v>15</v>
      </c>
      <c r="G217" s="192" t="s">
        <v>15</v>
      </c>
      <c r="H217" s="203" t="n">
        <f aca="false">SUM(H208:H216)</f>
        <v>52181.66</v>
      </c>
      <c r="I217" s="210"/>
    </row>
    <row r="218" customFormat="false" ht="12.75" hidden="true" customHeight="true" outlineLevel="0" collapsed="false">
      <c r="A218" s="221"/>
      <c r="B218" s="222"/>
      <c r="C218" s="86"/>
      <c r="D218" s="86"/>
      <c r="E218" s="86"/>
      <c r="F218" s="222"/>
      <c r="G218" s="222"/>
      <c r="H218" s="223"/>
    </row>
    <row r="219" customFormat="false" ht="12.75" hidden="true" customHeight="true" outlineLevel="0" collapsed="false">
      <c r="A219" s="224"/>
      <c r="B219" s="225"/>
      <c r="C219" s="86"/>
      <c r="D219" s="86"/>
      <c r="E219" s="86"/>
      <c r="F219" s="225"/>
      <c r="G219" s="225"/>
      <c r="H219" s="226"/>
    </row>
    <row r="220" customFormat="false" ht="15.75" hidden="true" customHeight="false" outlineLevel="0" collapsed="false">
      <c r="A220" s="224"/>
      <c r="B220" s="225"/>
      <c r="C220" s="86"/>
      <c r="D220" s="86"/>
      <c r="E220" s="86"/>
      <c r="F220" s="225"/>
      <c r="G220" s="225"/>
      <c r="H220" s="226"/>
    </row>
    <row r="221" customFormat="false" ht="15.75" hidden="true" customHeight="false" outlineLevel="0" collapsed="false">
      <c r="A221" s="224"/>
      <c r="B221" s="225"/>
      <c r="C221" s="86"/>
      <c r="D221" s="86"/>
      <c r="E221" s="86"/>
      <c r="F221" s="225"/>
      <c r="G221" s="225"/>
      <c r="H221" s="226"/>
    </row>
    <row r="222" customFormat="false" ht="12.75" hidden="true" customHeight="true" outlineLevel="0" collapsed="false">
      <c r="A222" s="224"/>
      <c r="B222" s="225"/>
      <c r="C222" s="86"/>
      <c r="D222" s="86"/>
      <c r="E222" s="86"/>
      <c r="F222" s="225"/>
      <c r="G222" s="225"/>
      <c r="H222" s="226"/>
    </row>
    <row r="223" customFormat="false" ht="15.75" hidden="true" customHeight="false" outlineLevel="0" collapsed="false">
      <c r="A223" s="224"/>
      <c r="B223" s="225"/>
      <c r="C223" s="86"/>
      <c r="D223" s="86"/>
      <c r="E223" s="86"/>
      <c r="F223" s="225"/>
      <c r="G223" s="225"/>
      <c r="H223" s="226"/>
    </row>
    <row r="224" customFormat="false" ht="12.75" hidden="true" customHeight="true" outlineLevel="0" collapsed="false">
      <c r="A224" s="224"/>
      <c r="B224" s="225"/>
      <c r="C224" s="86"/>
      <c r="D224" s="86"/>
      <c r="E224" s="86"/>
      <c r="F224" s="225"/>
      <c r="G224" s="225"/>
      <c r="H224" s="226"/>
    </row>
    <row r="225" customFormat="false" ht="15.75" hidden="true" customHeight="false" outlineLevel="0" collapsed="false">
      <c r="A225" s="224"/>
      <c r="B225" s="225"/>
      <c r="C225" s="86"/>
      <c r="D225" s="86"/>
      <c r="E225" s="86"/>
      <c r="F225" s="225"/>
      <c r="G225" s="225"/>
      <c r="H225" s="226"/>
    </row>
    <row r="226" customFormat="false" ht="15.75" hidden="true" customHeight="false" outlineLevel="0" collapsed="false">
      <c r="A226" s="224"/>
      <c r="B226" s="225"/>
      <c r="C226" s="86"/>
      <c r="D226" s="86"/>
      <c r="E226" s="86"/>
      <c r="F226" s="225"/>
      <c r="G226" s="225"/>
      <c r="H226" s="226"/>
    </row>
    <row r="227" customFormat="false" ht="15.75" hidden="true" customHeight="false" outlineLevel="0" collapsed="false">
      <c r="A227" s="224"/>
      <c r="B227" s="225"/>
      <c r="C227" s="86"/>
      <c r="D227" s="86"/>
      <c r="E227" s="86"/>
      <c r="F227" s="225"/>
      <c r="G227" s="225"/>
      <c r="H227" s="226"/>
    </row>
    <row r="228" customFormat="false" ht="12.75" hidden="true" customHeight="true" outlineLevel="0" collapsed="false">
      <c r="A228" s="224"/>
      <c r="B228" s="225"/>
      <c r="C228" s="86"/>
      <c r="D228" s="86"/>
      <c r="E228" s="86"/>
      <c r="F228" s="225"/>
      <c r="G228" s="225"/>
      <c r="H228" s="226"/>
    </row>
    <row r="229" customFormat="false" ht="12.75" hidden="true" customHeight="true" outlineLevel="0" collapsed="false">
      <c r="A229" s="224"/>
      <c r="B229" s="225"/>
      <c r="C229" s="86"/>
      <c r="D229" s="86"/>
      <c r="E229" s="86"/>
      <c r="F229" s="225"/>
      <c r="G229" s="225"/>
      <c r="H229" s="226"/>
    </row>
    <row r="230" customFormat="false" ht="12.75" hidden="true" customHeight="true" outlineLevel="0" collapsed="false">
      <c r="A230" s="224"/>
      <c r="B230" s="225"/>
      <c r="C230" s="86"/>
      <c r="D230" s="86"/>
      <c r="E230" s="86"/>
      <c r="F230" s="225"/>
      <c r="G230" s="225"/>
      <c r="H230" s="226"/>
    </row>
    <row r="231" customFormat="false" ht="12.75" hidden="true" customHeight="true" outlineLevel="0" collapsed="false">
      <c r="A231" s="224"/>
      <c r="B231" s="225"/>
      <c r="C231" s="86"/>
      <c r="D231" s="86"/>
      <c r="E231" s="86"/>
      <c r="F231" s="225"/>
      <c r="G231" s="225"/>
      <c r="H231" s="226"/>
    </row>
    <row r="232" customFormat="false" ht="12.75" hidden="true" customHeight="true" outlineLevel="0" collapsed="false">
      <c r="A232" s="224"/>
      <c r="B232" s="225"/>
      <c r="C232" s="86"/>
      <c r="D232" s="86"/>
      <c r="E232" s="86"/>
      <c r="F232" s="225"/>
      <c r="G232" s="225"/>
      <c r="H232" s="226"/>
    </row>
    <row r="233" customFormat="false" ht="12.75" hidden="true" customHeight="true" outlineLevel="0" collapsed="false">
      <c r="A233" s="224"/>
      <c r="B233" s="225"/>
      <c r="C233" s="86"/>
      <c r="D233" s="86"/>
      <c r="E233" s="86"/>
      <c r="F233" s="225"/>
      <c r="G233" s="225"/>
      <c r="H233" s="226"/>
    </row>
    <row r="234" customFormat="false" ht="12.75" hidden="true" customHeight="true" outlineLevel="0" collapsed="false">
      <c r="A234" s="224"/>
      <c r="B234" s="225"/>
      <c r="C234" s="86"/>
      <c r="D234" s="86"/>
      <c r="E234" s="86"/>
      <c r="F234" s="225"/>
      <c r="G234" s="225"/>
      <c r="H234" s="226"/>
    </row>
    <row r="235" customFormat="false" ht="11.25" hidden="false" customHeight="true" outlineLevel="0" collapsed="false">
      <c r="A235" s="227"/>
      <c r="B235" s="227"/>
      <c r="C235" s="227"/>
      <c r="D235" s="227"/>
      <c r="E235" s="227"/>
      <c r="F235" s="227"/>
      <c r="G235" s="227"/>
      <c r="H235" s="227"/>
    </row>
    <row r="236" s="231" customFormat="true" ht="37.5" hidden="false" customHeight="true" outlineLevel="0" collapsed="false">
      <c r="A236" s="228" t="s">
        <v>221</v>
      </c>
      <c r="B236" s="228"/>
      <c r="C236" s="228"/>
      <c r="D236" s="228"/>
      <c r="E236" s="86"/>
      <c r="F236" s="229" t="s">
        <v>15</v>
      </c>
      <c r="G236" s="229"/>
      <c r="H236" s="230" t="n">
        <f aca="false">H217+H205+H174+H152++H132+H99+H192</f>
        <v>1614144.48</v>
      </c>
    </row>
    <row r="237" customFormat="false" ht="37.5" hidden="false" customHeight="true" outlineLevel="0" collapsed="false">
      <c r="A237" s="232" t="s">
        <v>222</v>
      </c>
      <c r="B237" s="232"/>
      <c r="C237" s="232"/>
      <c r="D237" s="232"/>
      <c r="E237" s="86"/>
      <c r="F237" s="233" t="s">
        <v>15</v>
      </c>
      <c r="G237" s="233"/>
      <c r="H237" s="234" t="n">
        <f aca="false">H238-H236</f>
        <v>371253.23</v>
      </c>
    </row>
    <row r="238" customFormat="false" ht="37.5" hidden="false" customHeight="true" outlineLevel="0" collapsed="false">
      <c r="A238" s="235" t="s">
        <v>223</v>
      </c>
      <c r="B238" s="235"/>
      <c r="C238" s="235"/>
      <c r="D238" s="235"/>
      <c r="E238" s="154"/>
      <c r="F238" s="236" t="s">
        <v>15</v>
      </c>
      <c r="G238" s="236"/>
      <c r="H238" s="237" t="n">
        <f aca="false">ROUND(H236*1.23,2)</f>
        <v>1985397.71</v>
      </c>
    </row>
    <row r="239" customFormat="false" ht="37.5" hidden="false" customHeight="true" outlineLevel="0" collapsed="false">
      <c r="A239" s="238"/>
      <c r="C239" s="239"/>
      <c r="D239" s="2"/>
      <c r="E239" s="0"/>
      <c r="F239" s="0"/>
      <c r="G239" s="240"/>
    </row>
    <row r="240" customFormat="false" ht="15.75" hidden="false" customHeight="false" outlineLevel="0" collapsed="false">
      <c r="A240" s="238"/>
      <c r="C240" s="239"/>
      <c r="D240" s="38"/>
      <c r="E240" s="241"/>
      <c r="F240" s="241"/>
      <c r="G240" s="240"/>
      <c r="H240" s="240"/>
    </row>
    <row r="241" customFormat="false" ht="15.75" hidden="false" customHeight="false" outlineLevel="0" collapsed="false">
      <c r="A241" s="238"/>
      <c r="C241" s="239"/>
      <c r="D241" s="38"/>
      <c r="E241" s="241"/>
      <c r="F241" s="241"/>
      <c r="G241" s="240"/>
      <c r="H241" s="240"/>
    </row>
    <row r="242" customFormat="false" ht="15.75" hidden="false" customHeight="false" outlineLevel="0" collapsed="false">
      <c r="A242" s="238"/>
      <c r="C242" s="239"/>
      <c r="D242" s="38"/>
      <c r="E242" s="241"/>
      <c r="F242" s="241"/>
      <c r="G242" s="240"/>
      <c r="H242" s="240"/>
    </row>
    <row r="243" customFormat="false" ht="15.75" hidden="false" customHeight="false" outlineLevel="0" collapsed="false">
      <c r="A243" s="238"/>
      <c r="C243" s="239"/>
      <c r="D243" s="38"/>
      <c r="E243" s="241"/>
      <c r="F243" s="241"/>
      <c r="G243" s="240"/>
      <c r="H243" s="240"/>
    </row>
    <row r="244" customFormat="false" ht="15.75" hidden="false" customHeight="false" outlineLevel="0" collapsed="false">
      <c r="A244" s="238"/>
      <c r="C244" s="239"/>
      <c r="D244" s="38"/>
      <c r="E244" s="241"/>
      <c r="F244" s="241"/>
      <c r="G244" s="240"/>
      <c r="H244" s="240"/>
    </row>
    <row r="245" customFormat="false" ht="15.75" hidden="false" customHeight="false" outlineLevel="0" collapsed="false">
      <c r="A245" s="238"/>
      <c r="C245" s="239"/>
      <c r="D245" s="38"/>
      <c r="E245" s="241"/>
      <c r="F245" s="241"/>
      <c r="G245" s="240"/>
      <c r="H245" s="240"/>
    </row>
    <row r="246" customFormat="false" ht="15.75" hidden="false" customHeight="false" outlineLevel="0" collapsed="false">
      <c r="A246" s="238"/>
      <c r="C246" s="239"/>
      <c r="D246" s="38"/>
      <c r="E246" s="241"/>
      <c r="F246" s="241"/>
      <c r="G246" s="240"/>
      <c r="H246" s="240"/>
    </row>
    <row r="247" customFormat="false" ht="15.75" hidden="false" customHeight="false" outlineLevel="0" collapsed="false">
      <c r="A247" s="238"/>
      <c r="C247" s="239"/>
      <c r="D247" s="38"/>
      <c r="E247" s="241"/>
      <c r="F247" s="241"/>
      <c r="G247" s="240"/>
      <c r="H247" s="240"/>
    </row>
    <row r="248" customFormat="false" ht="15.75" hidden="false" customHeight="false" outlineLevel="0" collapsed="false">
      <c r="A248" s="238"/>
      <c r="C248" s="239"/>
      <c r="D248" s="38"/>
      <c r="E248" s="241"/>
      <c r="F248" s="241"/>
      <c r="G248" s="240"/>
      <c r="H248" s="240"/>
    </row>
    <row r="249" customFormat="false" ht="15.75" hidden="false" customHeight="false" outlineLevel="0" collapsed="false">
      <c r="A249" s="238"/>
      <c r="C249" s="239"/>
      <c r="D249" s="38"/>
      <c r="E249" s="241"/>
      <c r="F249" s="241"/>
      <c r="G249" s="240"/>
      <c r="H249" s="240"/>
    </row>
    <row r="250" customFormat="false" ht="15.75" hidden="false" customHeight="false" outlineLevel="0" collapsed="false">
      <c r="A250" s="238"/>
      <c r="C250" s="239"/>
      <c r="D250" s="38"/>
      <c r="E250" s="241"/>
      <c r="F250" s="241"/>
      <c r="G250" s="240"/>
      <c r="H250" s="240"/>
    </row>
    <row r="251" customFormat="false" ht="15.75" hidden="false" customHeight="false" outlineLevel="0" collapsed="false">
      <c r="A251" s="238"/>
      <c r="C251" s="239"/>
      <c r="D251" s="38"/>
      <c r="E251" s="241"/>
      <c r="F251" s="241"/>
      <c r="G251" s="240"/>
      <c r="H251" s="240"/>
    </row>
    <row r="252" customFormat="false" ht="15.75" hidden="false" customHeight="false" outlineLevel="0" collapsed="false">
      <c r="A252" s="238"/>
      <c r="C252" s="239"/>
      <c r="D252" s="38"/>
      <c r="E252" s="241"/>
      <c r="F252" s="241"/>
      <c r="G252" s="240"/>
      <c r="H252" s="240"/>
    </row>
    <row r="253" customFormat="false" ht="15.75" hidden="false" customHeight="false" outlineLevel="0" collapsed="false">
      <c r="A253" s="238"/>
      <c r="C253" s="239"/>
      <c r="D253" s="38"/>
      <c r="E253" s="241"/>
      <c r="F253" s="241"/>
      <c r="G253" s="240"/>
      <c r="H253" s="240"/>
    </row>
    <row r="254" customFormat="false" ht="15.75" hidden="false" customHeight="false" outlineLevel="0" collapsed="false">
      <c r="A254" s="238"/>
      <c r="C254" s="239"/>
      <c r="D254" s="38"/>
      <c r="E254" s="241"/>
      <c r="F254" s="241"/>
      <c r="G254" s="240"/>
      <c r="H254" s="240"/>
    </row>
    <row r="255" customFormat="false" ht="15.75" hidden="false" customHeight="false" outlineLevel="0" collapsed="false">
      <c r="A255" s="238"/>
      <c r="C255" s="239"/>
      <c r="D255" s="38"/>
      <c r="E255" s="241"/>
      <c r="F255" s="241"/>
      <c r="G255" s="240"/>
      <c r="H255" s="240"/>
    </row>
    <row r="256" customFormat="false" ht="15.75" hidden="false" customHeight="false" outlineLevel="0" collapsed="false">
      <c r="A256" s="238"/>
      <c r="C256" s="239"/>
      <c r="D256" s="38"/>
      <c r="E256" s="241"/>
      <c r="F256" s="241"/>
      <c r="G256" s="240"/>
      <c r="H256" s="240"/>
    </row>
    <row r="257" customFormat="false" ht="15.75" hidden="false" customHeight="false" outlineLevel="0" collapsed="false">
      <c r="A257" s="238"/>
      <c r="C257" s="239"/>
      <c r="D257" s="38"/>
      <c r="E257" s="241"/>
      <c r="F257" s="241"/>
      <c r="G257" s="240"/>
      <c r="H257" s="240"/>
    </row>
    <row r="258" customFormat="false" ht="15.75" hidden="false" customHeight="false" outlineLevel="0" collapsed="false">
      <c r="A258" s="238"/>
      <c r="C258" s="239"/>
      <c r="D258" s="38"/>
      <c r="E258" s="241"/>
      <c r="F258" s="241"/>
      <c r="G258" s="240"/>
      <c r="H258" s="240"/>
    </row>
    <row r="259" customFormat="false" ht="15.75" hidden="false" customHeight="false" outlineLevel="0" collapsed="false">
      <c r="A259" s="238"/>
      <c r="C259" s="242"/>
      <c r="D259" s="38"/>
      <c r="E259" s="241"/>
      <c r="F259" s="241"/>
      <c r="G259" s="240"/>
      <c r="H259" s="240"/>
    </row>
    <row r="260" customFormat="false" ht="15" hidden="false" customHeight="false" outlineLevel="0" collapsed="false">
      <c r="A260" s="238"/>
      <c r="D260" s="38"/>
      <c r="E260" s="241"/>
      <c r="F260" s="241"/>
      <c r="G260" s="240"/>
      <c r="H260" s="240"/>
    </row>
    <row r="261" customFormat="false" ht="15" hidden="false" customHeight="false" outlineLevel="0" collapsed="false">
      <c r="A261" s="238"/>
      <c r="D261" s="38"/>
      <c r="E261" s="241"/>
      <c r="F261" s="241"/>
      <c r="G261" s="240"/>
      <c r="H261" s="240"/>
    </row>
    <row r="262" customFormat="false" ht="15" hidden="false" customHeight="false" outlineLevel="0" collapsed="false">
      <c r="A262" s="238"/>
      <c r="D262" s="38"/>
      <c r="E262" s="241"/>
      <c r="F262" s="241"/>
      <c r="G262" s="240"/>
      <c r="H262" s="240"/>
    </row>
    <row r="263" customFormat="false" ht="15" hidden="false" customHeight="false" outlineLevel="0" collapsed="false">
      <c r="A263" s="238"/>
      <c r="D263" s="38"/>
      <c r="E263" s="241"/>
      <c r="F263" s="241"/>
      <c r="G263" s="240"/>
      <c r="H263" s="240"/>
    </row>
    <row r="264" customFormat="false" ht="15" hidden="false" customHeight="false" outlineLevel="0" collapsed="false">
      <c r="A264" s="238"/>
      <c r="D264" s="38"/>
      <c r="E264" s="241"/>
      <c r="F264" s="241"/>
      <c r="G264" s="240"/>
      <c r="H264" s="240"/>
    </row>
    <row r="265" customFormat="false" ht="15" hidden="false" customHeight="false" outlineLevel="0" collapsed="false">
      <c r="A265" s="238"/>
      <c r="D265" s="38"/>
      <c r="E265" s="241"/>
      <c r="F265" s="241"/>
      <c r="G265" s="240"/>
      <c r="H265" s="240"/>
    </row>
    <row r="266" customFormat="false" ht="15" hidden="false" customHeight="false" outlineLevel="0" collapsed="false">
      <c r="A266" s="238"/>
      <c r="D266" s="38"/>
      <c r="E266" s="241"/>
      <c r="F266" s="241"/>
      <c r="G266" s="240"/>
      <c r="H266" s="240"/>
    </row>
    <row r="267" customFormat="false" ht="15" hidden="false" customHeight="false" outlineLevel="0" collapsed="false">
      <c r="A267" s="238"/>
      <c r="D267" s="38"/>
      <c r="E267" s="241"/>
      <c r="F267" s="241"/>
      <c r="G267" s="240"/>
      <c r="H267" s="240"/>
    </row>
    <row r="268" customFormat="false" ht="15" hidden="false" customHeight="false" outlineLevel="0" collapsed="false">
      <c r="A268" s="238"/>
      <c r="D268" s="38"/>
      <c r="E268" s="241"/>
      <c r="F268" s="241"/>
      <c r="G268" s="240"/>
      <c r="H268" s="240"/>
    </row>
    <row r="269" customFormat="false" ht="15" hidden="false" customHeight="false" outlineLevel="0" collapsed="false">
      <c r="A269" s="238"/>
      <c r="D269" s="38"/>
      <c r="E269" s="241"/>
      <c r="F269" s="241"/>
      <c r="G269" s="240"/>
      <c r="H269" s="240"/>
    </row>
    <row r="270" customFormat="false" ht="15" hidden="false" customHeight="false" outlineLevel="0" collapsed="false">
      <c r="A270" s="238"/>
      <c r="D270" s="38"/>
      <c r="E270" s="241"/>
      <c r="F270" s="241"/>
      <c r="G270" s="240"/>
      <c r="H270" s="240"/>
    </row>
    <row r="271" customFormat="false" ht="15" hidden="false" customHeight="false" outlineLevel="0" collapsed="false">
      <c r="A271" s="238"/>
      <c r="D271" s="38"/>
      <c r="E271" s="241"/>
      <c r="F271" s="241"/>
      <c r="G271" s="240"/>
      <c r="H271" s="240"/>
    </row>
    <row r="272" customFormat="false" ht="15" hidden="false" customHeight="false" outlineLevel="0" collapsed="false">
      <c r="A272" s="238"/>
      <c r="D272" s="38"/>
      <c r="E272" s="241"/>
      <c r="F272" s="241"/>
      <c r="G272" s="240"/>
      <c r="H272" s="240"/>
    </row>
    <row r="273" customFormat="false" ht="15" hidden="false" customHeight="false" outlineLevel="0" collapsed="false">
      <c r="A273" s="238"/>
      <c r="D273" s="38"/>
      <c r="E273" s="241"/>
      <c r="F273" s="241"/>
      <c r="G273" s="240"/>
      <c r="H273" s="240"/>
    </row>
    <row r="274" customFormat="false" ht="15" hidden="false" customHeight="false" outlineLevel="0" collapsed="false">
      <c r="A274" s="238"/>
      <c r="D274" s="38"/>
      <c r="E274" s="241"/>
      <c r="F274" s="241"/>
      <c r="G274" s="240"/>
      <c r="H274" s="240"/>
    </row>
    <row r="275" customFormat="false" ht="15" hidden="false" customHeight="false" outlineLevel="0" collapsed="false">
      <c r="A275" s="238"/>
      <c r="D275" s="38"/>
      <c r="E275" s="241"/>
      <c r="F275" s="241"/>
      <c r="G275" s="240"/>
      <c r="H275" s="240"/>
    </row>
    <row r="276" customFormat="false" ht="15" hidden="false" customHeight="false" outlineLevel="0" collapsed="false">
      <c r="A276" s="238"/>
      <c r="D276" s="38"/>
      <c r="E276" s="241"/>
      <c r="F276" s="241"/>
      <c r="G276" s="240"/>
      <c r="H276" s="240"/>
    </row>
    <row r="277" customFormat="false" ht="15" hidden="false" customHeight="false" outlineLevel="0" collapsed="false">
      <c r="A277" s="238"/>
      <c r="D277" s="38"/>
      <c r="E277" s="241"/>
      <c r="F277" s="241"/>
      <c r="G277" s="240"/>
      <c r="H277" s="240"/>
    </row>
    <row r="278" customFormat="false" ht="15" hidden="false" customHeight="false" outlineLevel="0" collapsed="false">
      <c r="A278" s="238"/>
      <c r="D278" s="38"/>
      <c r="E278" s="241"/>
      <c r="F278" s="241"/>
      <c r="G278" s="240"/>
      <c r="H278" s="240"/>
    </row>
    <row r="279" customFormat="false" ht="15" hidden="false" customHeight="false" outlineLevel="0" collapsed="false">
      <c r="A279" s="238"/>
      <c r="D279" s="38"/>
      <c r="E279" s="241"/>
      <c r="F279" s="241"/>
      <c r="G279" s="240"/>
      <c r="H279" s="240"/>
    </row>
    <row r="280" customFormat="false" ht="15" hidden="false" customHeight="false" outlineLevel="0" collapsed="false">
      <c r="A280" s="238"/>
      <c r="D280" s="38"/>
      <c r="E280" s="241"/>
      <c r="F280" s="241"/>
      <c r="G280" s="240"/>
      <c r="H280" s="240"/>
    </row>
    <row r="281" customFormat="false" ht="15" hidden="false" customHeight="false" outlineLevel="0" collapsed="false">
      <c r="A281" s="238"/>
      <c r="D281" s="38"/>
      <c r="E281" s="241"/>
      <c r="F281" s="241"/>
      <c r="G281" s="240"/>
      <c r="H281" s="240"/>
    </row>
    <row r="282" customFormat="false" ht="15" hidden="false" customHeight="false" outlineLevel="0" collapsed="false">
      <c r="A282" s="238"/>
      <c r="D282" s="38"/>
      <c r="E282" s="241"/>
      <c r="F282" s="241"/>
      <c r="G282" s="240"/>
      <c r="H282" s="240"/>
    </row>
    <row r="283" customFormat="false" ht="15" hidden="false" customHeight="false" outlineLevel="0" collapsed="false">
      <c r="A283" s="238"/>
      <c r="D283" s="38"/>
      <c r="E283" s="241"/>
      <c r="F283" s="241"/>
      <c r="G283" s="240"/>
      <c r="H283" s="240"/>
    </row>
    <row r="284" customFormat="false" ht="15" hidden="false" customHeight="false" outlineLevel="0" collapsed="false">
      <c r="A284" s="238"/>
      <c r="D284" s="38"/>
      <c r="E284" s="241"/>
      <c r="F284" s="241"/>
      <c r="G284" s="240"/>
      <c r="H284" s="240"/>
    </row>
    <row r="285" customFormat="false" ht="15" hidden="false" customHeight="false" outlineLevel="0" collapsed="false">
      <c r="A285" s="238"/>
      <c r="D285" s="38"/>
      <c r="E285" s="241"/>
      <c r="F285" s="241"/>
      <c r="G285" s="240"/>
      <c r="H285" s="240"/>
    </row>
    <row r="286" customFormat="false" ht="15" hidden="false" customHeight="false" outlineLevel="0" collapsed="false">
      <c r="A286" s="238"/>
      <c r="D286" s="38"/>
      <c r="E286" s="241"/>
      <c r="F286" s="241"/>
      <c r="G286" s="240"/>
      <c r="H286" s="240"/>
    </row>
    <row r="287" customFormat="false" ht="15" hidden="false" customHeight="false" outlineLevel="0" collapsed="false">
      <c r="A287" s="238"/>
      <c r="D287" s="38"/>
      <c r="E287" s="241"/>
      <c r="F287" s="241"/>
      <c r="G287" s="240"/>
      <c r="H287" s="240"/>
    </row>
    <row r="288" customFormat="false" ht="15" hidden="false" customHeight="false" outlineLevel="0" collapsed="false">
      <c r="A288" s="238"/>
      <c r="D288" s="38"/>
      <c r="E288" s="241"/>
      <c r="F288" s="241"/>
      <c r="G288" s="240"/>
      <c r="H288" s="240"/>
    </row>
    <row r="289" customFormat="false" ht="15" hidden="false" customHeight="false" outlineLevel="0" collapsed="false">
      <c r="A289" s="238"/>
      <c r="D289" s="38"/>
      <c r="E289" s="241"/>
      <c r="F289" s="241"/>
      <c r="G289" s="240"/>
      <c r="H289" s="240"/>
    </row>
    <row r="290" customFormat="false" ht="15" hidden="false" customHeight="false" outlineLevel="0" collapsed="false">
      <c r="A290" s="238"/>
      <c r="D290" s="38"/>
      <c r="E290" s="241"/>
      <c r="F290" s="241"/>
      <c r="G290" s="240"/>
      <c r="H290" s="240"/>
    </row>
    <row r="291" customFormat="false" ht="15" hidden="false" customHeight="false" outlineLevel="0" collapsed="false">
      <c r="A291" s="238"/>
      <c r="D291" s="38"/>
      <c r="E291" s="241"/>
      <c r="F291" s="241"/>
      <c r="G291" s="240"/>
      <c r="H291" s="240"/>
    </row>
    <row r="292" customFormat="false" ht="15" hidden="false" customHeight="false" outlineLevel="0" collapsed="false">
      <c r="A292" s="238"/>
      <c r="D292" s="38"/>
      <c r="E292" s="241"/>
      <c r="F292" s="241"/>
      <c r="G292" s="240"/>
      <c r="H292" s="240"/>
    </row>
    <row r="293" customFormat="false" ht="15" hidden="false" customHeight="false" outlineLevel="0" collapsed="false">
      <c r="A293" s="238"/>
      <c r="D293" s="38"/>
      <c r="E293" s="241"/>
      <c r="F293" s="241"/>
      <c r="G293" s="240"/>
      <c r="H293" s="240"/>
    </row>
    <row r="294" customFormat="false" ht="15" hidden="false" customHeight="false" outlineLevel="0" collapsed="false">
      <c r="A294" s="238"/>
      <c r="D294" s="38"/>
      <c r="E294" s="241"/>
      <c r="F294" s="241"/>
      <c r="G294" s="240"/>
      <c r="H294" s="240"/>
    </row>
    <row r="295" customFormat="false" ht="15" hidden="false" customHeight="false" outlineLevel="0" collapsed="false">
      <c r="A295" s="238"/>
      <c r="D295" s="38"/>
      <c r="E295" s="241"/>
      <c r="F295" s="241"/>
      <c r="G295" s="240"/>
      <c r="H295" s="240"/>
    </row>
    <row r="296" customFormat="false" ht="15" hidden="false" customHeight="false" outlineLevel="0" collapsed="false">
      <c r="A296" s="238"/>
      <c r="D296" s="38"/>
      <c r="E296" s="241"/>
      <c r="F296" s="241"/>
      <c r="G296" s="240"/>
      <c r="H296" s="240"/>
    </row>
    <row r="297" customFormat="false" ht="15" hidden="false" customHeight="false" outlineLevel="0" collapsed="false">
      <c r="A297" s="238"/>
      <c r="D297" s="38"/>
      <c r="E297" s="241"/>
      <c r="F297" s="241"/>
      <c r="G297" s="240"/>
      <c r="H297" s="240"/>
    </row>
    <row r="298" customFormat="false" ht="15" hidden="false" customHeight="false" outlineLevel="0" collapsed="false">
      <c r="A298" s="238"/>
      <c r="D298" s="38"/>
      <c r="E298" s="241"/>
      <c r="F298" s="241"/>
      <c r="G298" s="240"/>
      <c r="H298" s="240"/>
    </row>
    <row r="299" customFormat="false" ht="15" hidden="false" customHeight="false" outlineLevel="0" collapsed="false">
      <c r="A299" s="238"/>
      <c r="D299" s="38"/>
      <c r="E299" s="241"/>
      <c r="F299" s="241"/>
      <c r="G299" s="240"/>
      <c r="H299" s="240"/>
    </row>
    <row r="300" customFormat="false" ht="15" hidden="false" customHeight="false" outlineLevel="0" collapsed="false">
      <c r="A300" s="238"/>
      <c r="D300" s="38"/>
      <c r="E300" s="241"/>
      <c r="F300" s="241"/>
      <c r="G300" s="240"/>
      <c r="H300" s="240"/>
    </row>
    <row r="301" customFormat="false" ht="15" hidden="false" customHeight="false" outlineLevel="0" collapsed="false">
      <c r="A301" s="238"/>
      <c r="D301" s="38"/>
      <c r="E301" s="241"/>
      <c r="F301" s="241"/>
      <c r="G301" s="240"/>
      <c r="H301" s="240"/>
    </row>
    <row r="302" customFormat="false" ht="15" hidden="false" customHeight="false" outlineLevel="0" collapsed="false">
      <c r="A302" s="238"/>
      <c r="D302" s="38"/>
      <c r="E302" s="241"/>
      <c r="F302" s="241"/>
      <c r="G302" s="240"/>
      <c r="H302" s="240"/>
    </row>
    <row r="303" customFormat="false" ht="15" hidden="false" customHeight="false" outlineLevel="0" collapsed="false">
      <c r="A303" s="238"/>
      <c r="D303" s="38"/>
      <c r="E303" s="241"/>
      <c r="F303" s="241"/>
      <c r="G303" s="240"/>
      <c r="H303" s="240"/>
    </row>
    <row r="304" customFormat="false" ht="15" hidden="false" customHeight="false" outlineLevel="0" collapsed="false">
      <c r="A304" s="238"/>
      <c r="D304" s="38"/>
      <c r="E304" s="241"/>
      <c r="F304" s="241"/>
      <c r="G304" s="240"/>
      <c r="H304" s="240"/>
    </row>
    <row r="305" customFormat="false" ht="15" hidden="false" customHeight="false" outlineLevel="0" collapsed="false">
      <c r="A305" s="238"/>
      <c r="D305" s="38"/>
      <c r="E305" s="241"/>
      <c r="F305" s="241"/>
      <c r="G305" s="240"/>
      <c r="H305" s="240"/>
    </row>
    <row r="306" customFormat="false" ht="15" hidden="false" customHeight="false" outlineLevel="0" collapsed="false">
      <c r="A306" s="238"/>
      <c r="D306" s="38"/>
      <c r="E306" s="241"/>
      <c r="F306" s="241"/>
      <c r="G306" s="240"/>
      <c r="H306" s="240"/>
    </row>
    <row r="307" customFormat="false" ht="15" hidden="false" customHeight="false" outlineLevel="0" collapsed="false">
      <c r="A307" s="238"/>
      <c r="D307" s="38"/>
      <c r="E307" s="241"/>
      <c r="F307" s="241"/>
      <c r="G307" s="240"/>
      <c r="H307" s="240"/>
    </row>
    <row r="308" customFormat="false" ht="15" hidden="false" customHeight="false" outlineLevel="0" collapsed="false">
      <c r="A308" s="238"/>
      <c r="D308" s="38"/>
      <c r="E308" s="241"/>
      <c r="F308" s="241"/>
      <c r="G308" s="240"/>
      <c r="H308" s="240"/>
    </row>
    <row r="309" customFormat="false" ht="15" hidden="false" customHeight="false" outlineLevel="0" collapsed="false">
      <c r="A309" s="238"/>
      <c r="D309" s="38"/>
      <c r="E309" s="241"/>
      <c r="F309" s="241"/>
      <c r="G309" s="240"/>
      <c r="H309" s="240"/>
    </row>
    <row r="310" customFormat="false" ht="15" hidden="false" customHeight="false" outlineLevel="0" collapsed="false">
      <c r="A310" s="238"/>
      <c r="D310" s="38"/>
      <c r="E310" s="241"/>
      <c r="F310" s="241"/>
      <c r="G310" s="240"/>
      <c r="H310" s="240"/>
    </row>
    <row r="311" customFormat="false" ht="15" hidden="false" customHeight="false" outlineLevel="0" collapsed="false">
      <c r="A311" s="238"/>
      <c r="D311" s="38"/>
      <c r="E311" s="241"/>
      <c r="F311" s="241"/>
      <c r="G311" s="240"/>
      <c r="H311" s="240"/>
    </row>
    <row r="312" customFormat="false" ht="15" hidden="false" customHeight="false" outlineLevel="0" collapsed="false">
      <c r="A312" s="238"/>
      <c r="D312" s="38"/>
      <c r="E312" s="241"/>
      <c r="F312" s="241"/>
      <c r="G312" s="240"/>
      <c r="H312" s="240"/>
    </row>
    <row r="313" customFormat="false" ht="15" hidden="false" customHeight="false" outlineLevel="0" collapsed="false">
      <c r="A313" s="238"/>
      <c r="D313" s="38"/>
      <c r="E313" s="241"/>
      <c r="F313" s="241"/>
      <c r="G313" s="240"/>
      <c r="H313" s="240"/>
    </row>
    <row r="314" customFormat="false" ht="15" hidden="false" customHeight="false" outlineLevel="0" collapsed="false">
      <c r="A314" s="238"/>
      <c r="D314" s="243"/>
      <c r="E314" s="244"/>
      <c r="F314" s="245"/>
      <c r="G314" s="240"/>
      <c r="H314" s="240"/>
    </row>
    <row r="315" customFormat="false" ht="15" hidden="false" customHeight="false" outlineLevel="0" collapsed="false">
      <c r="A315" s="238"/>
      <c r="D315" s="243"/>
      <c r="E315" s="244"/>
      <c r="F315" s="245"/>
      <c r="G315" s="240"/>
      <c r="H315" s="240"/>
    </row>
    <row r="316" customFormat="false" ht="15" hidden="false" customHeight="false" outlineLevel="0" collapsed="false">
      <c r="A316" s="238"/>
      <c r="D316" s="243"/>
      <c r="E316" s="244"/>
      <c r="F316" s="245"/>
      <c r="G316" s="240"/>
      <c r="H316" s="240"/>
    </row>
    <row r="317" customFormat="false" ht="15" hidden="false" customHeight="false" outlineLevel="0" collapsed="false">
      <c r="A317" s="238"/>
      <c r="D317" s="243"/>
      <c r="E317" s="244"/>
      <c r="F317" s="245"/>
      <c r="G317" s="240"/>
      <c r="H317" s="240"/>
    </row>
    <row r="318" customFormat="false" ht="15" hidden="false" customHeight="false" outlineLevel="0" collapsed="false">
      <c r="A318" s="238"/>
      <c r="D318" s="243"/>
      <c r="E318" s="244"/>
      <c r="F318" s="245"/>
      <c r="G318" s="240"/>
      <c r="H318" s="240"/>
    </row>
    <row r="319" customFormat="false" ht="15" hidden="false" customHeight="false" outlineLevel="0" collapsed="false">
      <c r="A319" s="238"/>
      <c r="D319" s="243"/>
      <c r="E319" s="244"/>
      <c r="F319" s="245"/>
      <c r="G319" s="240"/>
      <c r="H319" s="240"/>
    </row>
    <row r="320" customFormat="false" ht="15" hidden="false" customHeight="false" outlineLevel="0" collapsed="false">
      <c r="A320" s="238"/>
      <c r="D320" s="243"/>
      <c r="E320" s="244"/>
      <c r="F320" s="245"/>
      <c r="G320" s="240"/>
      <c r="H320" s="240"/>
    </row>
    <row r="321" customFormat="false" ht="15" hidden="false" customHeight="false" outlineLevel="0" collapsed="false">
      <c r="A321" s="238"/>
      <c r="D321" s="243"/>
      <c r="E321" s="244"/>
      <c r="F321" s="245"/>
      <c r="G321" s="240"/>
      <c r="H321" s="240"/>
    </row>
    <row r="322" customFormat="false" ht="15" hidden="false" customHeight="false" outlineLevel="0" collapsed="false">
      <c r="A322" s="238"/>
      <c r="D322" s="243"/>
      <c r="E322" s="244"/>
      <c r="F322" s="245"/>
      <c r="G322" s="240"/>
      <c r="H322" s="240"/>
    </row>
    <row r="323" customFormat="false" ht="15" hidden="false" customHeight="false" outlineLevel="0" collapsed="false">
      <c r="A323" s="238"/>
      <c r="D323" s="243"/>
      <c r="E323" s="244"/>
      <c r="F323" s="245"/>
      <c r="G323" s="240"/>
      <c r="H323" s="240"/>
    </row>
    <row r="324" customFormat="false" ht="15" hidden="false" customHeight="false" outlineLevel="0" collapsed="false">
      <c r="A324" s="238"/>
      <c r="D324" s="243"/>
      <c r="E324" s="244"/>
      <c r="F324" s="245"/>
      <c r="G324" s="240"/>
      <c r="H324" s="240"/>
    </row>
    <row r="325" customFormat="false" ht="15" hidden="false" customHeight="false" outlineLevel="0" collapsed="false">
      <c r="A325" s="238"/>
      <c r="D325" s="243"/>
      <c r="E325" s="244"/>
      <c r="F325" s="245"/>
      <c r="G325" s="240"/>
      <c r="H325" s="240"/>
    </row>
    <row r="326" customFormat="false" ht="15" hidden="false" customHeight="false" outlineLevel="0" collapsed="false">
      <c r="A326" s="238"/>
      <c r="D326" s="243"/>
      <c r="E326" s="244"/>
      <c r="F326" s="245"/>
      <c r="G326" s="240"/>
      <c r="H326" s="240"/>
    </row>
    <row r="327" customFormat="false" ht="15" hidden="false" customHeight="false" outlineLevel="0" collapsed="false">
      <c r="A327" s="238"/>
      <c r="D327" s="243"/>
      <c r="E327" s="244"/>
      <c r="F327" s="245"/>
      <c r="G327" s="240"/>
      <c r="H327" s="240"/>
    </row>
    <row r="328" customFormat="false" ht="15" hidden="false" customHeight="false" outlineLevel="0" collapsed="false">
      <c r="A328" s="238"/>
      <c r="D328" s="243"/>
      <c r="E328" s="244"/>
      <c r="F328" s="245"/>
      <c r="G328" s="240"/>
      <c r="H328" s="240"/>
    </row>
    <row r="329" customFormat="false" ht="15" hidden="false" customHeight="false" outlineLevel="0" collapsed="false">
      <c r="A329" s="238"/>
      <c r="D329" s="243"/>
      <c r="E329" s="244"/>
      <c r="F329" s="245"/>
      <c r="G329" s="240"/>
      <c r="H329" s="240"/>
    </row>
    <row r="330" customFormat="false" ht="15" hidden="false" customHeight="false" outlineLevel="0" collapsed="false">
      <c r="A330" s="238"/>
      <c r="D330" s="243"/>
      <c r="E330" s="244"/>
      <c r="F330" s="245"/>
      <c r="G330" s="240"/>
      <c r="H330" s="240"/>
    </row>
    <row r="331" customFormat="false" ht="15" hidden="false" customHeight="false" outlineLevel="0" collapsed="false">
      <c r="A331" s="238"/>
      <c r="D331" s="243"/>
      <c r="E331" s="244"/>
      <c r="F331" s="245"/>
      <c r="G331" s="240"/>
      <c r="H331" s="240"/>
    </row>
    <row r="332" customFormat="false" ht="15" hidden="false" customHeight="false" outlineLevel="0" collapsed="false">
      <c r="A332" s="238"/>
      <c r="D332" s="243"/>
      <c r="E332" s="244"/>
      <c r="F332" s="245"/>
      <c r="G332" s="240"/>
      <c r="H332" s="240"/>
    </row>
    <row r="333" customFormat="false" ht="15" hidden="false" customHeight="false" outlineLevel="0" collapsed="false">
      <c r="A333" s="238"/>
      <c r="D333" s="243"/>
      <c r="E333" s="244"/>
      <c r="F333" s="245"/>
      <c r="G333" s="240"/>
      <c r="H333" s="240"/>
    </row>
    <row r="334" customFormat="false" ht="15" hidden="false" customHeight="false" outlineLevel="0" collapsed="false">
      <c r="A334" s="238"/>
      <c r="D334" s="243"/>
      <c r="E334" s="244"/>
      <c r="F334" s="245"/>
      <c r="G334" s="240"/>
      <c r="H334" s="240"/>
    </row>
    <row r="335" customFormat="false" ht="15" hidden="false" customHeight="false" outlineLevel="0" collapsed="false">
      <c r="A335" s="238"/>
      <c r="D335" s="243"/>
      <c r="E335" s="244"/>
      <c r="F335" s="245"/>
      <c r="G335" s="240"/>
      <c r="H335" s="240"/>
    </row>
    <row r="336" customFormat="false" ht="15" hidden="false" customHeight="false" outlineLevel="0" collapsed="false">
      <c r="A336" s="238"/>
      <c r="D336" s="243"/>
      <c r="E336" s="244"/>
      <c r="F336" s="245"/>
      <c r="G336" s="240"/>
      <c r="H336" s="240"/>
    </row>
    <row r="337" customFormat="false" ht="15" hidden="false" customHeight="false" outlineLevel="0" collapsed="false">
      <c r="A337" s="238"/>
      <c r="D337" s="243"/>
      <c r="E337" s="244"/>
      <c r="F337" s="245"/>
      <c r="G337" s="240"/>
      <c r="H337" s="240"/>
    </row>
    <row r="338" customFormat="false" ht="15" hidden="false" customHeight="false" outlineLevel="0" collapsed="false">
      <c r="A338" s="238"/>
      <c r="D338" s="243"/>
      <c r="E338" s="244"/>
      <c r="F338" s="245"/>
      <c r="G338" s="240"/>
      <c r="H338" s="240"/>
    </row>
    <row r="339" customFormat="false" ht="15" hidden="false" customHeight="false" outlineLevel="0" collapsed="false">
      <c r="A339" s="238"/>
      <c r="D339" s="243"/>
      <c r="E339" s="244"/>
      <c r="F339" s="245"/>
      <c r="G339" s="240"/>
      <c r="H339" s="240"/>
    </row>
    <row r="340" customFormat="false" ht="15" hidden="false" customHeight="false" outlineLevel="0" collapsed="false">
      <c r="D340" s="243"/>
      <c r="E340" s="244"/>
      <c r="F340" s="245"/>
      <c r="G340" s="240"/>
      <c r="H340" s="240"/>
    </row>
    <row r="341" customFormat="false" ht="15" hidden="false" customHeight="false" outlineLevel="0" collapsed="false">
      <c r="D341" s="243"/>
      <c r="E341" s="244"/>
      <c r="F341" s="245"/>
      <c r="G341" s="240"/>
      <c r="H341" s="240"/>
    </row>
    <row r="342" customFormat="false" ht="15" hidden="false" customHeight="false" outlineLevel="0" collapsed="false">
      <c r="D342" s="243"/>
      <c r="E342" s="244"/>
      <c r="F342" s="245"/>
      <c r="G342" s="240"/>
      <c r="H342" s="240"/>
    </row>
    <row r="343" customFormat="false" ht="15" hidden="false" customHeight="false" outlineLevel="0" collapsed="false">
      <c r="D343" s="243"/>
      <c r="E343" s="244"/>
      <c r="F343" s="245"/>
      <c r="G343" s="240"/>
      <c r="H343" s="240"/>
    </row>
    <row r="344" customFormat="false" ht="15" hidden="false" customHeight="false" outlineLevel="0" collapsed="false">
      <c r="D344" s="243"/>
      <c r="E344" s="244"/>
      <c r="F344" s="245"/>
      <c r="G344" s="240"/>
      <c r="H344" s="240"/>
    </row>
    <row r="345" customFormat="false" ht="15" hidden="false" customHeight="false" outlineLevel="0" collapsed="false">
      <c r="D345" s="243"/>
      <c r="E345" s="244"/>
      <c r="F345" s="245"/>
      <c r="G345" s="240"/>
      <c r="H345" s="240"/>
    </row>
    <row r="346" customFormat="false" ht="15" hidden="false" customHeight="false" outlineLevel="0" collapsed="false">
      <c r="D346" s="243"/>
      <c r="E346" s="244"/>
      <c r="F346" s="245"/>
      <c r="G346" s="240"/>
      <c r="H346" s="240"/>
    </row>
    <row r="347" customFormat="false" ht="15" hidden="false" customHeight="false" outlineLevel="0" collapsed="false">
      <c r="D347" s="243"/>
      <c r="E347" s="244"/>
      <c r="F347" s="245"/>
      <c r="G347" s="240"/>
      <c r="H347" s="240"/>
    </row>
    <row r="348" customFormat="false" ht="15" hidden="false" customHeight="false" outlineLevel="0" collapsed="false">
      <c r="D348" s="243"/>
      <c r="E348" s="244"/>
      <c r="F348" s="245"/>
      <c r="G348" s="240"/>
      <c r="H348" s="240"/>
    </row>
    <row r="349" customFormat="false" ht="15" hidden="false" customHeight="false" outlineLevel="0" collapsed="false">
      <c r="D349" s="243"/>
      <c r="E349" s="244"/>
      <c r="F349" s="245"/>
      <c r="G349" s="240"/>
      <c r="H349" s="240"/>
    </row>
    <row r="350" customFormat="false" ht="15" hidden="false" customHeight="false" outlineLevel="0" collapsed="false">
      <c r="D350" s="243"/>
      <c r="E350" s="244"/>
      <c r="F350" s="245"/>
      <c r="G350" s="240"/>
      <c r="H350" s="240"/>
    </row>
    <row r="351" customFormat="false" ht="15" hidden="false" customHeight="false" outlineLevel="0" collapsed="false">
      <c r="D351" s="243"/>
      <c r="E351" s="244"/>
      <c r="F351" s="245"/>
      <c r="G351" s="240"/>
      <c r="H351" s="240"/>
    </row>
    <row r="352" customFormat="false" ht="15" hidden="false" customHeight="false" outlineLevel="0" collapsed="false">
      <c r="D352" s="243"/>
      <c r="E352" s="244"/>
      <c r="F352" s="245"/>
      <c r="G352" s="240"/>
      <c r="H352" s="240"/>
    </row>
    <row r="353" customFormat="false" ht="15" hidden="false" customHeight="false" outlineLevel="0" collapsed="false">
      <c r="D353" s="243"/>
      <c r="E353" s="244"/>
      <c r="F353" s="245"/>
      <c r="G353" s="240"/>
      <c r="H353" s="240"/>
    </row>
    <row r="354" customFormat="false" ht="15" hidden="false" customHeight="false" outlineLevel="0" collapsed="false">
      <c r="D354" s="243"/>
      <c r="E354" s="244"/>
      <c r="F354" s="245"/>
      <c r="G354" s="240"/>
      <c r="H354" s="240"/>
    </row>
    <row r="355" customFormat="false" ht="15" hidden="false" customHeight="false" outlineLevel="0" collapsed="false">
      <c r="D355" s="243"/>
      <c r="E355" s="244"/>
      <c r="F355" s="245"/>
      <c r="G355" s="240"/>
      <c r="H355" s="240"/>
    </row>
    <row r="356" customFormat="false" ht="15" hidden="false" customHeight="false" outlineLevel="0" collapsed="false">
      <c r="D356" s="243"/>
      <c r="E356" s="244"/>
      <c r="F356" s="245"/>
      <c r="G356" s="240"/>
      <c r="H356" s="240"/>
    </row>
    <row r="357" customFormat="false" ht="15" hidden="false" customHeight="false" outlineLevel="0" collapsed="false">
      <c r="D357" s="243"/>
      <c r="E357" s="244"/>
      <c r="F357" s="245"/>
      <c r="G357" s="240"/>
      <c r="H357" s="240"/>
    </row>
    <row r="358" customFormat="false" ht="15" hidden="false" customHeight="false" outlineLevel="0" collapsed="false">
      <c r="D358" s="243"/>
      <c r="E358" s="244"/>
      <c r="F358" s="245"/>
      <c r="G358" s="240"/>
      <c r="H358" s="240"/>
    </row>
    <row r="359" customFormat="false" ht="15" hidden="false" customHeight="false" outlineLevel="0" collapsed="false">
      <c r="D359" s="243"/>
      <c r="E359" s="244"/>
      <c r="F359" s="245"/>
      <c r="G359" s="240"/>
      <c r="H359" s="240"/>
    </row>
    <row r="360" customFormat="false" ht="15" hidden="false" customHeight="false" outlineLevel="0" collapsed="false">
      <c r="D360" s="243"/>
      <c r="E360" s="244"/>
      <c r="F360" s="245"/>
      <c r="G360" s="240"/>
      <c r="H360" s="240"/>
    </row>
    <row r="361" customFormat="false" ht="15" hidden="false" customHeight="false" outlineLevel="0" collapsed="false">
      <c r="D361" s="243"/>
      <c r="E361" s="244"/>
      <c r="F361" s="245"/>
      <c r="G361" s="240"/>
      <c r="H361" s="240"/>
    </row>
    <row r="362" customFormat="false" ht="15" hidden="false" customHeight="false" outlineLevel="0" collapsed="false">
      <c r="D362" s="243"/>
      <c r="E362" s="244"/>
      <c r="F362" s="245"/>
      <c r="G362" s="240"/>
      <c r="H362" s="240"/>
    </row>
    <row r="363" customFormat="false" ht="15" hidden="false" customHeight="false" outlineLevel="0" collapsed="false">
      <c r="D363" s="243"/>
      <c r="E363" s="244"/>
      <c r="F363" s="245"/>
      <c r="G363" s="240"/>
      <c r="H363" s="240"/>
    </row>
    <row r="364" customFormat="false" ht="15" hidden="false" customHeight="false" outlineLevel="0" collapsed="false">
      <c r="D364" s="243"/>
      <c r="E364" s="244"/>
      <c r="F364" s="245"/>
      <c r="G364" s="240"/>
      <c r="H364" s="240"/>
    </row>
    <row r="365" customFormat="false" ht="15" hidden="false" customHeight="false" outlineLevel="0" collapsed="false">
      <c r="D365" s="243"/>
      <c r="E365" s="244"/>
      <c r="F365" s="245"/>
      <c r="G365" s="240"/>
      <c r="H365" s="240"/>
    </row>
    <row r="366" customFormat="false" ht="15" hidden="false" customHeight="false" outlineLevel="0" collapsed="false">
      <c r="D366" s="243"/>
      <c r="E366" s="244"/>
      <c r="F366" s="245"/>
      <c r="G366" s="240"/>
      <c r="H366" s="240"/>
    </row>
    <row r="367" customFormat="false" ht="15" hidden="false" customHeight="false" outlineLevel="0" collapsed="false">
      <c r="D367" s="243"/>
      <c r="E367" s="244"/>
      <c r="F367" s="245"/>
      <c r="G367" s="240"/>
      <c r="H367" s="240"/>
    </row>
    <row r="368" customFormat="false" ht="15" hidden="false" customHeight="false" outlineLevel="0" collapsed="false">
      <c r="D368" s="243"/>
      <c r="E368" s="244"/>
      <c r="F368" s="245"/>
      <c r="G368" s="240"/>
      <c r="H368" s="240"/>
    </row>
    <row r="369" customFormat="false" ht="15" hidden="false" customHeight="false" outlineLevel="0" collapsed="false">
      <c r="D369" s="243"/>
      <c r="E369" s="244"/>
      <c r="F369" s="245"/>
      <c r="G369" s="240"/>
      <c r="H369" s="240"/>
    </row>
    <row r="370" customFormat="false" ht="15" hidden="false" customHeight="false" outlineLevel="0" collapsed="false">
      <c r="D370" s="243"/>
      <c r="E370" s="244"/>
      <c r="F370" s="245"/>
      <c r="G370" s="240"/>
      <c r="H370" s="240"/>
    </row>
    <row r="371" customFormat="false" ht="15" hidden="false" customHeight="false" outlineLevel="0" collapsed="false">
      <c r="D371" s="243"/>
      <c r="E371" s="244"/>
      <c r="F371" s="245"/>
      <c r="G371" s="240"/>
      <c r="H371" s="240"/>
    </row>
    <row r="372" customFormat="false" ht="15" hidden="false" customHeight="false" outlineLevel="0" collapsed="false">
      <c r="D372" s="243"/>
      <c r="E372" s="244"/>
      <c r="F372" s="245"/>
      <c r="G372" s="240"/>
      <c r="H372" s="240"/>
    </row>
    <row r="373" customFormat="false" ht="15" hidden="false" customHeight="false" outlineLevel="0" collapsed="false">
      <c r="D373" s="243"/>
      <c r="E373" s="244"/>
      <c r="F373" s="245"/>
      <c r="G373" s="240"/>
      <c r="H373" s="240"/>
    </row>
    <row r="374" customFormat="false" ht="15" hidden="false" customHeight="false" outlineLevel="0" collapsed="false">
      <c r="D374" s="243"/>
      <c r="E374" s="244"/>
      <c r="F374" s="245"/>
      <c r="G374" s="240"/>
      <c r="H374" s="240"/>
    </row>
    <row r="375" customFormat="false" ht="15" hidden="false" customHeight="false" outlineLevel="0" collapsed="false">
      <c r="D375" s="243"/>
      <c r="E375" s="244"/>
      <c r="F375" s="245"/>
      <c r="G375" s="240"/>
      <c r="H375" s="240"/>
    </row>
    <row r="376" customFormat="false" ht="15" hidden="false" customHeight="false" outlineLevel="0" collapsed="false">
      <c r="D376" s="243"/>
      <c r="E376" s="244"/>
      <c r="F376" s="245"/>
      <c r="G376" s="240"/>
      <c r="H376" s="240"/>
    </row>
    <row r="377" customFormat="false" ht="15" hidden="false" customHeight="false" outlineLevel="0" collapsed="false">
      <c r="D377" s="243"/>
      <c r="E377" s="244"/>
      <c r="F377" s="245"/>
      <c r="G377" s="240"/>
      <c r="H377" s="240"/>
    </row>
    <row r="378" customFormat="false" ht="15" hidden="false" customHeight="false" outlineLevel="0" collapsed="false">
      <c r="D378" s="243"/>
      <c r="E378" s="244"/>
      <c r="F378" s="245"/>
      <c r="G378" s="240"/>
      <c r="H378" s="240"/>
    </row>
    <row r="379" customFormat="false" ht="15" hidden="false" customHeight="false" outlineLevel="0" collapsed="false">
      <c r="D379" s="243"/>
      <c r="E379" s="244"/>
      <c r="F379" s="245"/>
      <c r="G379" s="240"/>
      <c r="H379" s="240"/>
    </row>
    <row r="380" customFormat="false" ht="15" hidden="false" customHeight="false" outlineLevel="0" collapsed="false">
      <c r="D380" s="243"/>
      <c r="E380" s="244"/>
      <c r="F380" s="245"/>
      <c r="G380" s="240"/>
      <c r="H380" s="240"/>
    </row>
    <row r="381" customFormat="false" ht="15" hidden="false" customHeight="false" outlineLevel="0" collapsed="false">
      <c r="D381" s="243"/>
      <c r="E381" s="244"/>
      <c r="F381" s="245"/>
      <c r="G381" s="240"/>
      <c r="H381" s="240"/>
    </row>
    <row r="382" customFormat="false" ht="15" hidden="false" customHeight="false" outlineLevel="0" collapsed="false">
      <c r="D382" s="243"/>
      <c r="E382" s="244"/>
      <c r="F382" s="245"/>
      <c r="G382" s="240"/>
      <c r="H382" s="240"/>
    </row>
    <row r="383" customFormat="false" ht="15" hidden="false" customHeight="false" outlineLevel="0" collapsed="false">
      <c r="D383" s="243"/>
      <c r="E383" s="244"/>
      <c r="F383" s="245"/>
      <c r="G383" s="240"/>
      <c r="H383" s="240"/>
    </row>
    <row r="384" customFormat="false" ht="15" hidden="false" customHeight="false" outlineLevel="0" collapsed="false">
      <c r="D384" s="243"/>
      <c r="E384" s="244"/>
      <c r="F384" s="245"/>
      <c r="G384" s="240"/>
      <c r="H384" s="240"/>
    </row>
    <row r="385" customFormat="false" ht="15" hidden="false" customHeight="false" outlineLevel="0" collapsed="false">
      <c r="D385" s="243"/>
      <c r="E385" s="244"/>
      <c r="F385" s="245"/>
      <c r="G385" s="240"/>
      <c r="H385" s="240"/>
    </row>
    <row r="386" customFormat="false" ht="15" hidden="false" customHeight="false" outlineLevel="0" collapsed="false">
      <c r="D386" s="243"/>
      <c r="E386" s="244"/>
      <c r="F386" s="245"/>
      <c r="G386" s="240"/>
      <c r="H386" s="240"/>
    </row>
    <row r="387" customFormat="false" ht="15" hidden="false" customHeight="false" outlineLevel="0" collapsed="false">
      <c r="D387" s="243"/>
      <c r="E387" s="244"/>
      <c r="F387" s="245"/>
      <c r="G387" s="240"/>
      <c r="H387" s="240"/>
    </row>
  </sheetData>
  <mergeCells count="8">
    <mergeCell ref="E1:F1"/>
    <mergeCell ref="A235:H235"/>
    <mergeCell ref="A236:D236"/>
    <mergeCell ref="F236:G236"/>
    <mergeCell ref="A237:D237"/>
    <mergeCell ref="F237:G237"/>
    <mergeCell ref="A238:D238"/>
    <mergeCell ref="F238:G238"/>
  </mergeCells>
  <printOptions headings="false" gridLines="false" gridLinesSet="true" horizontalCentered="false" verticalCentered="false"/>
  <pageMargins left="0.669444444444445" right="0.196527777777778" top="1.02361111111111" bottom="0.865972222222222" header="0.511805555555556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KOSZTORYS INWESTORSKI
Przebudowy drogi gminnej nr 350105W Kuczki Kolonia – Gózd - Karszówka
odcinek od km 0+000 do km 3+874</oddHeader>
    <oddFooter>&amp;CLuty 2018r</oddFooter>
  </headerFooter>
  <rowBreaks count="3" manualBreakCount="3">
    <brk id="119" man="true" max="16383" min="0"/>
    <brk id="174" man="true" max="16383" min="0"/>
    <brk id="20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2" activeCellId="0" sqref="H92"/>
    </sheetView>
  </sheetViews>
  <sheetFormatPr defaultColWidth="9.9921875" defaultRowHeight="15" zeroHeight="false" outlineLevelRow="0" outlineLevelCol="0"/>
  <cols>
    <col collapsed="false" customWidth="true" hidden="false" outlineLevel="0" max="1" min="1" style="158" width="8.41"/>
    <col collapsed="false" customWidth="true" hidden="false" outlineLevel="0" max="2" min="2" style="159" width="14.28"/>
    <col collapsed="false" customWidth="true" hidden="false" outlineLevel="0" max="3" min="3" style="160" width="15.85"/>
    <col collapsed="false" customWidth="true" hidden="false" outlineLevel="0" max="4" min="4" style="161" width="66.41"/>
    <col collapsed="false" customWidth="true" hidden="false" outlineLevel="0" max="5" min="5" style="160" width="18.14"/>
    <col collapsed="false" customWidth="true" hidden="false" outlineLevel="0" max="6" min="6" style="162" width="12.85"/>
    <col collapsed="false" customWidth="true" hidden="false" outlineLevel="0" max="7" min="7" style="163" width="13.41"/>
    <col collapsed="false" customWidth="true" hidden="false" outlineLevel="0" max="8" min="8" style="164" width="18.14"/>
    <col collapsed="false" customWidth="true" hidden="false" outlineLevel="0" max="9" min="9" style="165" width="16.13"/>
    <col collapsed="false" customWidth="false" hidden="false" outlineLevel="0" max="257" min="10" style="165" width="9.99"/>
  </cols>
  <sheetData>
    <row r="1" s="171" customFormat="true" ht="20.65" hidden="false" customHeight="true" outlineLevel="0" collapsed="false">
      <c r="A1" s="166" t="s">
        <v>0</v>
      </c>
      <c r="B1" s="5" t="s">
        <v>1</v>
      </c>
      <c r="C1" s="6" t="s">
        <v>2</v>
      </c>
      <c r="D1" s="167" t="s">
        <v>3</v>
      </c>
      <c r="E1" s="168" t="s">
        <v>4</v>
      </c>
      <c r="F1" s="168"/>
      <c r="G1" s="169" t="s">
        <v>5</v>
      </c>
      <c r="H1" s="170" t="s">
        <v>6</v>
      </c>
    </row>
    <row r="2" s="178" customFormat="true" ht="33.75" hidden="false" customHeight="true" outlineLevel="0" collapsed="false">
      <c r="A2" s="172"/>
      <c r="B2" s="13" t="s">
        <v>7</v>
      </c>
      <c r="C2" s="14" t="s">
        <v>8</v>
      </c>
      <c r="D2" s="173" t="s">
        <v>9</v>
      </c>
      <c r="E2" s="174" t="s">
        <v>10</v>
      </c>
      <c r="F2" s="175" t="s">
        <v>11</v>
      </c>
      <c r="G2" s="176" t="s">
        <v>149</v>
      </c>
      <c r="H2" s="177" t="s">
        <v>149</v>
      </c>
    </row>
    <row r="3" s="184" customFormat="true" ht="15" hidden="false" customHeight="false" outlineLevel="0" collapsed="false">
      <c r="A3" s="179" t="n">
        <v>1</v>
      </c>
      <c r="B3" s="180" t="s">
        <v>13</v>
      </c>
      <c r="C3" s="181" t="n">
        <v>3</v>
      </c>
      <c r="D3" s="180" t="s">
        <v>14</v>
      </c>
      <c r="E3" s="181" t="n">
        <v>5</v>
      </c>
      <c r="F3" s="181" t="n">
        <v>6</v>
      </c>
      <c r="G3" s="182" t="n">
        <v>7</v>
      </c>
      <c r="H3" s="183" t="n">
        <v>8</v>
      </c>
    </row>
    <row r="4" s="184" customFormat="true" ht="37.5" hidden="false" customHeight="true" outlineLevel="0" collapsed="false">
      <c r="A4" s="26" t="s">
        <v>15</v>
      </c>
      <c r="B4" s="27" t="s">
        <v>16</v>
      </c>
      <c r="C4" s="28" t="s">
        <v>15</v>
      </c>
      <c r="D4" s="29" t="s">
        <v>17</v>
      </c>
      <c r="E4" s="28" t="s">
        <v>15</v>
      </c>
      <c r="F4" s="185" t="s">
        <v>15</v>
      </c>
      <c r="G4" s="186" t="s">
        <v>15</v>
      </c>
      <c r="H4" s="187" t="s">
        <v>15</v>
      </c>
    </row>
    <row r="5" s="191" customFormat="true" ht="37.5" hidden="false" customHeight="true" outlineLevel="0" collapsed="false">
      <c r="A5" s="31" t="s">
        <v>15</v>
      </c>
      <c r="B5" s="188" t="s">
        <v>15</v>
      </c>
      <c r="C5" s="33" t="s">
        <v>18</v>
      </c>
      <c r="D5" s="34" t="s">
        <v>19</v>
      </c>
      <c r="E5" s="188" t="s">
        <v>15</v>
      </c>
      <c r="F5" s="189" t="s">
        <v>15</v>
      </c>
      <c r="G5" s="188" t="s">
        <v>15</v>
      </c>
      <c r="H5" s="190" t="s">
        <v>15</v>
      </c>
    </row>
    <row r="6" s="191" customFormat="true" ht="37.5" hidden="false" customHeight="true" outlineLevel="0" collapsed="false">
      <c r="A6" s="52" t="s">
        <v>15</v>
      </c>
      <c r="B6" s="192" t="s">
        <v>15</v>
      </c>
      <c r="C6" s="73" t="s">
        <v>20</v>
      </c>
      <c r="D6" s="193" t="s">
        <v>21</v>
      </c>
      <c r="E6" s="192" t="s">
        <v>15</v>
      </c>
      <c r="F6" s="78" t="s">
        <v>15</v>
      </c>
      <c r="G6" s="194" t="s">
        <v>15</v>
      </c>
      <c r="H6" s="195" t="s">
        <v>15</v>
      </c>
    </row>
    <row r="7" s="191" customFormat="true" ht="37.5" hidden="false" customHeight="true" outlineLevel="0" collapsed="false">
      <c r="A7" s="44" t="n">
        <v>1</v>
      </c>
      <c r="B7" s="196"/>
      <c r="C7" s="41"/>
      <c r="D7" s="60" t="s">
        <v>150</v>
      </c>
      <c r="E7" s="41" t="s">
        <v>23</v>
      </c>
      <c r="F7" s="118" t="n">
        <f aca="false">'Przedmiar drogowy'!F8</f>
        <v>3.87</v>
      </c>
      <c r="G7" s="197"/>
      <c r="H7" s="47"/>
    </row>
    <row r="8" s="191" customFormat="true" ht="12.75" hidden="true" customHeight="true" outlineLevel="0" collapsed="false">
      <c r="A8" s="80"/>
      <c r="B8" s="59"/>
      <c r="C8" s="59"/>
      <c r="D8" s="59"/>
      <c r="E8" s="59"/>
      <c r="F8" s="59"/>
      <c r="G8" s="62"/>
      <c r="H8" s="128"/>
    </row>
    <row r="9" s="191" customFormat="true" ht="12.75" hidden="true" customHeight="true" outlineLevel="0" collapsed="false">
      <c r="A9" s="80"/>
      <c r="B9" s="59"/>
      <c r="C9" s="59"/>
      <c r="D9" s="59"/>
      <c r="E9" s="59"/>
      <c r="F9" s="59"/>
      <c r="G9" s="62"/>
      <c r="H9" s="128"/>
    </row>
    <row r="10" s="191" customFormat="true" ht="15" hidden="true" customHeight="false" outlineLevel="0" collapsed="false">
      <c r="A10" s="80"/>
      <c r="B10" s="59"/>
      <c r="C10" s="59"/>
      <c r="D10" s="59"/>
      <c r="E10" s="59"/>
      <c r="F10" s="59"/>
      <c r="G10" s="62"/>
      <c r="H10" s="128"/>
    </row>
    <row r="11" s="191" customFormat="true" ht="15" hidden="true" customHeight="false" outlineLevel="0" collapsed="false">
      <c r="A11" s="80"/>
      <c r="B11" s="59"/>
      <c r="C11" s="59"/>
      <c r="D11" s="59"/>
      <c r="E11" s="59"/>
      <c r="F11" s="59"/>
      <c r="G11" s="62"/>
      <c r="H11" s="128"/>
    </row>
    <row r="12" s="191" customFormat="true" ht="15" hidden="true" customHeight="false" outlineLevel="0" collapsed="false">
      <c r="A12" s="80"/>
      <c r="B12" s="59"/>
      <c r="C12" s="59"/>
      <c r="D12" s="59"/>
      <c r="E12" s="59"/>
      <c r="F12" s="59"/>
      <c r="G12" s="62"/>
      <c r="H12" s="128"/>
    </row>
    <row r="13" s="191" customFormat="true" ht="15" hidden="true" customHeight="false" outlineLevel="0" collapsed="false">
      <c r="A13" s="80"/>
      <c r="B13" s="59"/>
      <c r="C13" s="59"/>
      <c r="D13" s="59"/>
      <c r="E13" s="59"/>
      <c r="F13" s="59"/>
      <c r="G13" s="62"/>
      <c r="H13" s="128"/>
    </row>
    <row r="14" s="191" customFormat="true" ht="15" hidden="true" customHeight="false" outlineLevel="0" collapsed="false">
      <c r="A14" s="80"/>
      <c r="B14" s="59"/>
      <c r="C14" s="59"/>
      <c r="D14" s="59"/>
      <c r="E14" s="59"/>
      <c r="F14" s="59"/>
      <c r="G14" s="62"/>
      <c r="H14" s="128"/>
    </row>
    <row r="15" s="191" customFormat="true" ht="15" hidden="true" customHeight="false" outlineLevel="0" collapsed="false">
      <c r="A15" s="80"/>
      <c r="B15" s="59"/>
      <c r="C15" s="59"/>
      <c r="D15" s="59"/>
      <c r="E15" s="59"/>
      <c r="F15" s="59"/>
      <c r="G15" s="62"/>
      <c r="H15" s="128"/>
    </row>
    <row r="16" s="191" customFormat="true" ht="15" hidden="true" customHeight="false" outlineLevel="0" collapsed="false">
      <c r="A16" s="80"/>
      <c r="B16" s="59"/>
      <c r="C16" s="59"/>
      <c r="D16" s="59"/>
      <c r="E16" s="59"/>
      <c r="F16" s="59"/>
      <c r="G16" s="62"/>
      <c r="H16" s="128"/>
    </row>
    <row r="17" s="191" customFormat="true" ht="15" hidden="true" customHeight="false" outlineLevel="0" collapsed="false">
      <c r="A17" s="80"/>
      <c r="B17" s="59"/>
      <c r="C17" s="59"/>
      <c r="D17" s="59"/>
      <c r="E17" s="59"/>
      <c r="F17" s="59"/>
      <c r="G17" s="62"/>
      <c r="H17" s="128"/>
    </row>
    <row r="18" s="191" customFormat="true" ht="15" hidden="true" customHeight="false" outlineLevel="0" collapsed="false">
      <c r="A18" s="80"/>
      <c r="B18" s="59"/>
      <c r="C18" s="59"/>
      <c r="D18" s="59"/>
      <c r="E18" s="59"/>
      <c r="F18" s="59"/>
      <c r="G18" s="62"/>
      <c r="H18" s="128"/>
    </row>
    <row r="19" s="191" customFormat="true" ht="15" hidden="true" customHeight="false" outlineLevel="0" collapsed="false">
      <c r="A19" s="80"/>
      <c r="B19" s="59"/>
      <c r="C19" s="59"/>
      <c r="D19" s="59"/>
      <c r="E19" s="59"/>
      <c r="F19" s="59"/>
      <c r="G19" s="62"/>
      <c r="H19" s="128"/>
    </row>
    <row r="20" s="191" customFormat="true" ht="15" hidden="true" customHeight="false" outlineLevel="0" collapsed="false">
      <c r="A20" s="80"/>
      <c r="B20" s="59"/>
      <c r="C20" s="59"/>
      <c r="D20" s="59"/>
      <c r="E20" s="59"/>
      <c r="F20" s="59"/>
      <c r="G20" s="62"/>
      <c r="H20" s="128"/>
    </row>
    <row r="21" s="191" customFormat="true" ht="15" hidden="true" customHeight="false" outlineLevel="0" collapsed="false">
      <c r="A21" s="80"/>
      <c r="B21" s="59"/>
      <c r="C21" s="59"/>
      <c r="D21" s="59"/>
      <c r="E21" s="59"/>
      <c r="F21" s="59"/>
      <c r="G21" s="62"/>
      <c r="H21" s="128"/>
    </row>
    <row r="22" s="191" customFormat="true" ht="15" hidden="true" customHeight="false" outlineLevel="0" collapsed="false">
      <c r="A22" s="80"/>
      <c r="B22" s="59"/>
      <c r="C22" s="59"/>
      <c r="D22" s="59"/>
      <c r="E22" s="59"/>
      <c r="F22" s="59"/>
      <c r="G22" s="62"/>
      <c r="H22" s="128"/>
    </row>
    <row r="23" s="191" customFormat="true" ht="15" hidden="true" customHeight="false" outlineLevel="0" collapsed="false">
      <c r="A23" s="80"/>
      <c r="B23" s="59"/>
      <c r="C23" s="59"/>
      <c r="D23" s="59"/>
      <c r="E23" s="59"/>
      <c r="F23" s="59"/>
      <c r="G23" s="62"/>
      <c r="H23" s="128"/>
    </row>
    <row r="24" s="191" customFormat="true" ht="12.75" hidden="true" customHeight="true" outlineLevel="0" collapsed="false">
      <c r="A24" s="80"/>
      <c r="B24" s="59"/>
      <c r="C24" s="59"/>
      <c r="D24" s="59"/>
      <c r="E24" s="59"/>
      <c r="F24" s="59"/>
      <c r="G24" s="62"/>
      <c r="H24" s="128"/>
    </row>
    <row r="25" s="191" customFormat="true" ht="12.75" hidden="true" customHeight="true" outlineLevel="0" collapsed="false">
      <c r="A25" s="80"/>
      <c r="B25" s="59"/>
      <c r="C25" s="59"/>
      <c r="D25" s="59"/>
      <c r="E25" s="59"/>
      <c r="F25" s="59"/>
      <c r="G25" s="62"/>
      <c r="H25" s="128"/>
    </row>
    <row r="26" s="191" customFormat="true" ht="12.75" hidden="true" customHeight="true" outlineLevel="0" collapsed="false">
      <c r="A26" s="80"/>
      <c r="B26" s="59"/>
      <c r="C26" s="59"/>
      <c r="D26" s="59"/>
      <c r="E26" s="59"/>
      <c r="F26" s="59"/>
      <c r="G26" s="62"/>
      <c r="H26" s="128"/>
    </row>
    <row r="27" s="191" customFormat="true" ht="12.75" hidden="true" customHeight="true" outlineLevel="0" collapsed="false">
      <c r="A27" s="80"/>
      <c r="B27" s="59"/>
      <c r="C27" s="59"/>
      <c r="D27" s="59"/>
      <c r="E27" s="59"/>
      <c r="F27" s="59"/>
      <c r="G27" s="62"/>
      <c r="H27" s="128"/>
    </row>
    <row r="28" s="191" customFormat="true" ht="12.75" hidden="true" customHeight="true" outlineLevel="0" collapsed="false">
      <c r="A28" s="80"/>
      <c r="B28" s="59"/>
      <c r="C28" s="59"/>
      <c r="D28" s="59"/>
      <c r="E28" s="59"/>
      <c r="F28" s="59"/>
      <c r="G28" s="62"/>
      <c r="H28" s="128"/>
    </row>
    <row r="29" s="191" customFormat="true" ht="12.75" hidden="true" customHeight="true" outlineLevel="0" collapsed="false">
      <c r="A29" s="80"/>
      <c r="B29" s="59"/>
      <c r="C29" s="59"/>
      <c r="D29" s="59"/>
      <c r="E29" s="59"/>
      <c r="F29" s="59"/>
      <c r="G29" s="62"/>
      <c r="H29" s="128"/>
    </row>
    <row r="30" s="191" customFormat="true" ht="12.75" hidden="true" customHeight="true" outlineLevel="0" collapsed="false">
      <c r="A30" s="80"/>
      <c r="B30" s="59"/>
      <c r="C30" s="59"/>
      <c r="D30" s="59"/>
      <c r="E30" s="59"/>
      <c r="F30" s="59"/>
      <c r="G30" s="62"/>
      <c r="H30" s="128"/>
    </row>
    <row r="31" s="191" customFormat="true" ht="12.75" hidden="true" customHeight="true" outlineLevel="0" collapsed="false">
      <c r="A31" s="80"/>
      <c r="B31" s="59"/>
      <c r="C31" s="59"/>
      <c r="D31" s="59"/>
      <c r="E31" s="59"/>
      <c r="F31" s="59"/>
      <c r="G31" s="62"/>
      <c r="H31" s="128"/>
    </row>
    <row r="32" s="191" customFormat="true" ht="12.75" hidden="true" customHeight="true" outlineLevel="0" collapsed="false">
      <c r="A32" s="80"/>
      <c r="B32" s="59"/>
      <c r="C32" s="59"/>
      <c r="D32" s="59"/>
      <c r="E32" s="59"/>
      <c r="F32" s="59"/>
      <c r="G32" s="62"/>
      <c r="H32" s="128"/>
    </row>
    <row r="33" s="191" customFormat="true" ht="12.75" hidden="true" customHeight="true" outlineLevel="0" collapsed="false">
      <c r="A33" s="80"/>
      <c r="B33" s="59"/>
      <c r="C33" s="59"/>
      <c r="D33" s="59"/>
      <c r="E33" s="59"/>
      <c r="F33" s="59"/>
      <c r="G33" s="62"/>
      <c r="H33" s="128"/>
    </row>
    <row r="34" s="191" customFormat="true" ht="15" hidden="true" customHeight="false" outlineLevel="0" collapsed="false">
      <c r="A34" s="80"/>
      <c r="B34" s="59"/>
      <c r="C34" s="59"/>
      <c r="D34" s="59"/>
      <c r="E34" s="59"/>
      <c r="F34" s="59"/>
      <c r="G34" s="62"/>
      <c r="H34" s="128"/>
    </row>
    <row r="35" s="191" customFormat="true" ht="12.75" hidden="true" customHeight="true" outlineLevel="0" collapsed="false">
      <c r="A35" s="80"/>
      <c r="B35" s="59"/>
      <c r="C35" s="59"/>
      <c r="D35" s="59"/>
      <c r="E35" s="59"/>
      <c r="F35" s="59"/>
      <c r="G35" s="62"/>
      <c r="H35" s="128"/>
    </row>
    <row r="36" s="191" customFormat="true" ht="12.75" hidden="true" customHeight="true" outlineLevel="0" collapsed="false">
      <c r="A36" s="80"/>
      <c r="B36" s="59"/>
      <c r="C36" s="59"/>
      <c r="D36" s="59"/>
      <c r="E36" s="59"/>
      <c r="F36" s="59"/>
      <c r="G36" s="62"/>
      <c r="H36" s="128"/>
    </row>
    <row r="37" s="191" customFormat="true" ht="12.75" hidden="true" customHeight="true" outlineLevel="0" collapsed="false">
      <c r="A37" s="80"/>
      <c r="B37" s="59"/>
      <c r="C37" s="59"/>
      <c r="D37" s="59"/>
      <c r="E37" s="59"/>
      <c r="F37" s="59"/>
      <c r="G37" s="62"/>
      <c r="H37" s="128"/>
    </row>
    <row r="38" s="191" customFormat="true" ht="12.75" hidden="true" customHeight="true" outlineLevel="0" collapsed="false">
      <c r="A38" s="80"/>
      <c r="B38" s="59"/>
      <c r="C38" s="59"/>
      <c r="D38" s="59"/>
      <c r="E38" s="59"/>
      <c r="F38" s="59"/>
      <c r="G38" s="62"/>
      <c r="H38" s="128"/>
    </row>
    <row r="39" s="191" customFormat="true" ht="15" hidden="true" customHeight="false" outlineLevel="0" collapsed="false">
      <c r="A39" s="80"/>
      <c r="B39" s="59"/>
      <c r="C39" s="59"/>
      <c r="D39" s="59"/>
      <c r="E39" s="59"/>
      <c r="F39" s="59"/>
      <c r="G39" s="62"/>
      <c r="H39" s="128"/>
    </row>
    <row r="40" s="191" customFormat="true" ht="15" hidden="true" customHeight="false" outlineLevel="0" collapsed="false">
      <c r="A40" s="80"/>
      <c r="B40" s="59"/>
      <c r="C40" s="59"/>
      <c r="D40" s="59"/>
      <c r="E40" s="59"/>
      <c r="F40" s="59"/>
      <c r="G40" s="62"/>
      <c r="H40" s="128"/>
    </row>
    <row r="41" s="191" customFormat="true" ht="15" hidden="true" customHeight="false" outlineLevel="0" collapsed="false">
      <c r="A41" s="80"/>
      <c r="B41" s="59"/>
      <c r="C41" s="59"/>
      <c r="D41" s="59"/>
      <c r="E41" s="59"/>
      <c r="F41" s="59"/>
      <c r="G41" s="62"/>
      <c r="H41" s="128"/>
    </row>
    <row r="42" s="191" customFormat="true" ht="15" hidden="true" customHeight="false" outlineLevel="0" collapsed="false">
      <c r="A42" s="80"/>
      <c r="B42" s="59"/>
      <c r="C42" s="59"/>
      <c r="D42" s="59"/>
      <c r="E42" s="59"/>
      <c r="F42" s="59"/>
      <c r="G42" s="62"/>
      <c r="H42" s="128"/>
    </row>
    <row r="43" s="191" customFormat="true" ht="15" hidden="true" customHeight="false" outlineLevel="0" collapsed="false">
      <c r="A43" s="80"/>
      <c r="B43" s="59"/>
      <c r="C43" s="59"/>
      <c r="D43" s="59"/>
      <c r="E43" s="59"/>
      <c r="F43" s="59"/>
      <c r="G43" s="62"/>
      <c r="H43" s="128"/>
    </row>
    <row r="44" s="191" customFormat="true" ht="12.75" hidden="true" customHeight="true" outlineLevel="0" collapsed="false">
      <c r="A44" s="80"/>
      <c r="B44" s="59"/>
      <c r="C44" s="59"/>
      <c r="D44" s="59"/>
      <c r="E44" s="59"/>
      <c r="F44" s="59"/>
      <c r="G44" s="62"/>
      <c r="H44" s="128"/>
    </row>
    <row r="45" s="191" customFormat="true" ht="15" hidden="true" customHeight="false" outlineLevel="0" collapsed="false">
      <c r="A45" s="80"/>
      <c r="B45" s="59"/>
      <c r="C45" s="59"/>
      <c r="D45" s="59"/>
      <c r="E45" s="59"/>
      <c r="F45" s="59"/>
      <c r="G45" s="62"/>
      <c r="H45" s="128"/>
    </row>
    <row r="46" s="191" customFormat="true" ht="12.75" hidden="true" customHeight="true" outlineLevel="0" collapsed="false">
      <c r="A46" s="80"/>
      <c r="B46" s="59"/>
      <c r="C46" s="59"/>
      <c r="D46" s="59"/>
      <c r="E46" s="59"/>
      <c r="F46" s="59"/>
      <c r="G46" s="62"/>
      <c r="H46" s="128"/>
    </row>
    <row r="47" s="191" customFormat="true" ht="12.75" hidden="true" customHeight="true" outlineLevel="0" collapsed="false">
      <c r="A47" s="80"/>
      <c r="B47" s="59"/>
      <c r="C47" s="59"/>
      <c r="D47" s="59"/>
      <c r="E47" s="59"/>
      <c r="F47" s="59"/>
      <c r="G47" s="62"/>
      <c r="H47" s="128"/>
    </row>
    <row r="48" s="191" customFormat="true" ht="12.75" hidden="true" customHeight="true" outlineLevel="0" collapsed="false">
      <c r="A48" s="80"/>
      <c r="B48" s="59"/>
      <c r="C48" s="59"/>
      <c r="D48" s="59"/>
      <c r="E48" s="59"/>
      <c r="F48" s="59"/>
      <c r="G48" s="62"/>
      <c r="H48" s="128"/>
    </row>
    <row r="49" s="191" customFormat="true" ht="15" hidden="true" customHeight="false" outlineLevel="0" collapsed="false">
      <c r="A49" s="80"/>
      <c r="B49" s="59"/>
      <c r="C49" s="59"/>
      <c r="D49" s="59"/>
      <c r="E49" s="59"/>
      <c r="F49" s="59"/>
      <c r="G49" s="62"/>
      <c r="H49" s="128"/>
    </row>
    <row r="50" s="191" customFormat="true" ht="15" hidden="true" customHeight="false" outlineLevel="0" collapsed="false">
      <c r="A50" s="80"/>
      <c r="B50" s="59"/>
      <c r="C50" s="59"/>
      <c r="D50" s="59"/>
      <c r="E50" s="59"/>
      <c r="F50" s="59"/>
      <c r="G50" s="62"/>
      <c r="H50" s="128"/>
    </row>
    <row r="51" s="191" customFormat="true" ht="15" hidden="true" customHeight="false" outlineLevel="0" collapsed="false">
      <c r="A51" s="80"/>
      <c r="B51" s="59"/>
      <c r="C51" s="59"/>
      <c r="D51" s="59"/>
      <c r="E51" s="59"/>
      <c r="F51" s="59"/>
      <c r="G51" s="62"/>
      <c r="H51" s="128"/>
    </row>
    <row r="52" s="191" customFormat="true" ht="15" hidden="true" customHeight="false" outlineLevel="0" collapsed="false">
      <c r="A52" s="80"/>
      <c r="B52" s="59"/>
      <c r="C52" s="59"/>
      <c r="D52" s="59"/>
      <c r="E52" s="59"/>
      <c r="F52" s="59"/>
      <c r="G52" s="62"/>
      <c r="H52" s="128"/>
    </row>
    <row r="53" s="191" customFormat="true" ht="12.75" hidden="true" customHeight="true" outlineLevel="0" collapsed="false">
      <c r="A53" s="80"/>
      <c r="B53" s="59"/>
      <c r="C53" s="59"/>
      <c r="D53" s="59"/>
      <c r="E53" s="59"/>
      <c r="F53" s="59"/>
      <c r="G53" s="62"/>
      <c r="H53" s="128"/>
      <c r="I53" s="198"/>
    </row>
    <row r="54" s="191" customFormat="true" ht="12.75" hidden="true" customHeight="true" outlineLevel="0" collapsed="false">
      <c r="A54" s="80"/>
      <c r="B54" s="59"/>
      <c r="C54" s="59"/>
      <c r="D54" s="59"/>
      <c r="E54" s="59"/>
      <c r="F54" s="59"/>
      <c r="G54" s="62"/>
      <c r="H54" s="128"/>
    </row>
    <row r="55" s="191" customFormat="true" ht="15" hidden="true" customHeight="false" outlineLevel="0" collapsed="false">
      <c r="A55" s="80"/>
      <c r="B55" s="59"/>
      <c r="C55" s="59"/>
      <c r="D55" s="59"/>
      <c r="E55" s="59"/>
      <c r="F55" s="59"/>
      <c r="G55" s="62"/>
      <c r="H55" s="128"/>
    </row>
    <row r="56" s="191" customFormat="true" ht="15" hidden="true" customHeight="false" outlineLevel="0" collapsed="false">
      <c r="A56" s="80"/>
      <c r="B56" s="59"/>
      <c r="C56" s="59"/>
      <c r="D56" s="59"/>
      <c r="E56" s="59"/>
      <c r="F56" s="59"/>
      <c r="G56" s="62"/>
      <c r="H56" s="128"/>
    </row>
    <row r="57" s="191" customFormat="true" ht="15" hidden="true" customHeight="false" outlineLevel="0" collapsed="false">
      <c r="A57" s="80"/>
      <c r="B57" s="59"/>
      <c r="C57" s="59"/>
      <c r="D57" s="59"/>
      <c r="E57" s="59"/>
      <c r="F57" s="59"/>
      <c r="G57" s="62"/>
      <c r="H57" s="128"/>
    </row>
    <row r="58" s="191" customFormat="true" ht="15" hidden="true" customHeight="false" outlineLevel="0" collapsed="false">
      <c r="A58" s="80"/>
      <c r="B58" s="59"/>
      <c r="C58" s="59"/>
      <c r="D58" s="59"/>
      <c r="E58" s="59"/>
      <c r="F58" s="59"/>
      <c r="G58" s="62"/>
      <c r="H58" s="128"/>
    </row>
    <row r="59" s="191" customFormat="true" ht="15" hidden="true" customHeight="false" outlineLevel="0" collapsed="false">
      <c r="A59" s="80"/>
      <c r="B59" s="59"/>
      <c r="C59" s="59"/>
      <c r="D59" s="59"/>
      <c r="E59" s="59"/>
      <c r="F59" s="59"/>
      <c r="G59" s="62"/>
      <c r="H59" s="128"/>
    </row>
    <row r="60" s="191" customFormat="true" ht="15" hidden="true" customHeight="false" outlineLevel="0" collapsed="false">
      <c r="A60" s="80"/>
      <c r="B60" s="59"/>
      <c r="C60" s="59"/>
      <c r="D60" s="59"/>
      <c r="E60" s="59"/>
      <c r="F60" s="59"/>
      <c r="G60" s="62"/>
      <c r="H60" s="128"/>
    </row>
    <row r="61" s="191" customFormat="true" ht="15" hidden="true" customHeight="false" outlineLevel="0" collapsed="false">
      <c r="A61" s="80"/>
      <c r="B61" s="59"/>
      <c r="C61" s="59"/>
      <c r="D61" s="59"/>
      <c r="E61" s="59"/>
      <c r="F61" s="59"/>
      <c r="G61" s="62"/>
      <c r="H61" s="128"/>
    </row>
    <row r="62" s="191" customFormat="true" ht="12.75" hidden="true" customHeight="true" outlineLevel="0" collapsed="false">
      <c r="A62" s="80"/>
      <c r="B62" s="59"/>
      <c r="C62" s="59"/>
      <c r="D62" s="59"/>
      <c r="E62" s="59"/>
      <c r="F62" s="59"/>
      <c r="G62" s="62"/>
      <c r="H62" s="128"/>
    </row>
    <row r="63" s="191" customFormat="true" ht="15" hidden="true" customHeight="false" outlineLevel="0" collapsed="false">
      <c r="A63" s="80"/>
      <c r="B63" s="59"/>
      <c r="C63" s="59"/>
      <c r="D63" s="59"/>
      <c r="E63" s="59"/>
      <c r="F63" s="59"/>
      <c r="G63" s="62"/>
      <c r="H63" s="128"/>
    </row>
    <row r="64" s="191" customFormat="true" ht="12.75" hidden="true" customHeight="true" outlineLevel="0" collapsed="false">
      <c r="A64" s="80"/>
      <c r="B64" s="59"/>
      <c r="C64" s="59"/>
      <c r="D64" s="59"/>
      <c r="E64" s="59"/>
      <c r="F64" s="59"/>
      <c r="G64" s="62"/>
      <c r="H64" s="128"/>
    </row>
    <row r="65" s="191" customFormat="true" ht="15" hidden="true" customHeight="false" outlineLevel="0" collapsed="false">
      <c r="A65" s="80"/>
      <c r="B65" s="59"/>
      <c r="C65" s="59"/>
      <c r="D65" s="59"/>
      <c r="E65" s="59"/>
      <c r="F65" s="59"/>
      <c r="G65" s="62"/>
      <c r="H65" s="128"/>
    </row>
    <row r="66" s="191" customFormat="true" ht="15" hidden="true" customHeight="false" outlineLevel="0" collapsed="false">
      <c r="A66" s="80"/>
      <c r="B66" s="59"/>
      <c r="C66" s="59"/>
      <c r="D66" s="59"/>
      <c r="E66" s="59"/>
      <c r="F66" s="59"/>
      <c r="G66" s="62"/>
      <c r="H66" s="128"/>
    </row>
    <row r="67" s="191" customFormat="true" ht="15" hidden="true" customHeight="false" outlineLevel="0" collapsed="false">
      <c r="A67" s="80"/>
      <c r="B67" s="59"/>
      <c r="C67" s="59"/>
      <c r="D67" s="59"/>
      <c r="E67" s="59"/>
      <c r="F67" s="59"/>
      <c r="G67" s="62"/>
      <c r="H67" s="128"/>
    </row>
    <row r="68" s="191" customFormat="true" ht="15" hidden="true" customHeight="false" outlineLevel="0" collapsed="false">
      <c r="A68" s="80"/>
      <c r="B68" s="59"/>
      <c r="C68" s="59"/>
      <c r="D68" s="59"/>
      <c r="E68" s="59"/>
      <c r="F68" s="59"/>
      <c r="G68" s="62"/>
      <c r="H68" s="128"/>
    </row>
    <row r="69" s="191" customFormat="true" ht="15" hidden="true" customHeight="false" outlineLevel="0" collapsed="false">
      <c r="A69" s="80"/>
      <c r="B69" s="59"/>
      <c r="C69" s="59"/>
      <c r="D69" s="59"/>
      <c r="E69" s="59"/>
      <c r="F69" s="59"/>
      <c r="G69" s="62"/>
      <c r="H69" s="128"/>
    </row>
    <row r="70" s="191" customFormat="true" ht="15" hidden="true" customHeight="false" outlineLevel="0" collapsed="false">
      <c r="A70" s="80"/>
      <c r="B70" s="59"/>
      <c r="C70" s="59"/>
      <c r="D70" s="59"/>
      <c r="E70" s="59"/>
      <c r="F70" s="59"/>
      <c r="G70" s="62"/>
      <c r="H70" s="128"/>
    </row>
    <row r="71" s="191" customFormat="true" ht="15" hidden="true" customHeight="false" outlineLevel="0" collapsed="false">
      <c r="A71" s="80"/>
      <c r="B71" s="59"/>
      <c r="C71" s="59"/>
      <c r="D71" s="59"/>
      <c r="E71" s="59"/>
      <c r="F71" s="59"/>
      <c r="G71" s="62"/>
      <c r="H71" s="128"/>
    </row>
    <row r="72" s="191" customFormat="true" ht="15" hidden="true" customHeight="false" outlineLevel="0" collapsed="false">
      <c r="A72" s="80"/>
      <c r="B72" s="59"/>
      <c r="C72" s="59"/>
      <c r="D72" s="59"/>
      <c r="E72" s="59"/>
      <c r="F72" s="59"/>
      <c r="G72" s="62"/>
      <c r="H72" s="128"/>
    </row>
    <row r="73" s="191" customFormat="true" ht="15" hidden="true" customHeight="false" outlineLevel="0" collapsed="false">
      <c r="A73" s="80"/>
      <c r="B73" s="59"/>
      <c r="C73" s="59"/>
      <c r="D73" s="59"/>
      <c r="E73" s="59"/>
      <c r="F73" s="59"/>
      <c r="G73" s="62"/>
      <c r="H73" s="128"/>
    </row>
    <row r="74" s="191" customFormat="true" ht="15" hidden="true" customHeight="false" outlineLevel="0" collapsed="false">
      <c r="A74" s="80"/>
      <c r="B74" s="59"/>
      <c r="C74" s="59"/>
      <c r="D74" s="59"/>
      <c r="E74" s="59"/>
      <c r="F74" s="59"/>
      <c r="G74" s="62"/>
      <c r="H74" s="128"/>
    </row>
    <row r="75" s="191" customFormat="true" ht="15" hidden="true" customHeight="false" outlineLevel="0" collapsed="false">
      <c r="A75" s="80"/>
      <c r="B75" s="59"/>
      <c r="C75" s="59"/>
      <c r="D75" s="59"/>
      <c r="E75" s="59"/>
      <c r="F75" s="59"/>
      <c r="G75" s="62"/>
      <c r="H75" s="128"/>
    </row>
    <row r="76" s="191" customFormat="true" ht="15" hidden="true" customHeight="false" outlineLevel="0" collapsed="false">
      <c r="A76" s="80"/>
      <c r="B76" s="59"/>
      <c r="C76" s="59"/>
      <c r="D76" s="59"/>
      <c r="E76" s="59"/>
      <c r="F76" s="59"/>
      <c r="G76" s="62"/>
      <c r="H76" s="128"/>
    </row>
    <row r="77" s="191" customFormat="true" ht="15" hidden="true" customHeight="false" outlineLevel="0" collapsed="false">
      <c r="A77" s="80"/>
      <c r="B77" s="59"/>
      <c r="C77" s="59"/>
      <c r="D77" s="59"/>
      <c r="E77" s="59"/>
      <c r="F77" s="59"/>
      <c r="G77" s="62"/>
      <c r="H77" s="128"/>
    </row>
    <row r="78" s="191" customFormat="true" ht="15" hidden="true" customHeight="false" outlineLevel="0" collapsed="false">
      <c r="A78" s="80"/>
      <c r="B78" s="59"/>
      <c r="C78" s="59"/>
      <c r="D78" s="59"/>
      <c r="E78" s="59"/>
      <c r="F78" s="59"/>
      <c r="G78" s="62"/>
      <c r="H78" s="128"/>
    </row>
    <row r="79" s="191" customFormat="true" ht="12.75" hidden="true" customHeight="true" outlineLevel="0" collapsed="false">
      <c r="A79" s="80"/>
      <c r="B79" s="59"/>
      <c r="C79" s="59"/>
      <c r="D79" s="59"/>
      <c r="E79" s="59"/>
      <c r="F79" s="59"/>
      <c r="G79" s="62"/>
      <c r="H79" s="128"/>
    </row>
    <row r="80" s="191" customFormat="true" ht="12.75" hidden="true" customHeight="true" outlineLevel="0" collapsed="false">
      <c r="A80" s="80"/>
      <c r="B80" s="59"/>
      <c r="C80" s="59"/>
      <c r="D80" s="59"/>
      <c r="E80" s="59"/>
      <c r="F80" s="59"/>
      <c r="G80" s="62"/>
      <c r="H80" s="128"/>
    </row>
    <row r="81" s="191" customFormat="true" ht="12.75" hidden="true" customHeight="true" outlineLevel="0" collapsed="false">
      <c r="A81" s="80"/>
      <c r="B81" s="59"/>
      <c r="C81" s="59"/>
      <c r="D81" s="59"/>
      <c r="E81" s="59"/>
      <c r="F81" s="59"/>
      <c r="G81" s="62"/>
      <c r="H81" s="128"/>
    </row>
    <row r="82" s="191" customFormat="true" ht="12.75" hidden="true" customHeight="true" outlineLevel="0" collapsed="false">
      <c r="A82" s="80"/>
      <c r="B82" s="59"/>
      <c r="C82" s="59"/>
      <c r="D82" s="59"/>
      <c r="E82" s="59"/>
      <c r="F82" s="59"/>
      <c r="G82" s="62"/>
      <c r="H82" s="128"/>
    </row>
    <row r="83" s="191" customFormat="true" ht="12.75" hidden="true" customHeight="true" outlineLevel="0" collapsed="false">
      <c r="A83" s="80"/>
      <c r="B83" s="59"/>
      <c r="C83" s="59"/>
      <c r="D83" s="59"/>
      <c r="E83" s="59"/>
      <c r="F83" s="59"/>
      <c r="G83" s="62"/>
      <c r="H83" s="128"/>
    </row>
    <row r="84" s="191" customFormat="true" ht="12.75" hidden="true" customHeight="true" outlineLevel="0" collapsed="false">
      <c r="A84" s="80"/>
      <c r="B84" s="59"/>
      <c r="C84" s="59"/>
      <c r="D84" s="59"/>
      <c r="E84" s="59"/>
      <c r="F84" s="59"/>
      <c r="G84" s="62"/>
      <c r="H84" s="128"/>
    </row>
    <row r="85" s="191" customFormat="true" ht="12.75" hidden="true" customHeight="true" outlineLevel="0" collapsed="false">
      <c r="A85" s="80"/>
      <c r="B85" s="59"/>
      <c r="C85" s="59"/>
      <c r="D85" s="59"/>
      <c r="E85" s="59"/>
      <c r="F85" s="59"/>
      <c r="G85" s="62"/>
      <c r="H85" s="128"/>
    </row>
    <row r="86" s="191" customFormat="true" ht="15" hidden="true" customHeight="false" outlineLevel="0" collapsed="false">
      <c r="A86" s="80"/>
      <c r="B86" s="59"/>
      <c r="C86" s="59"/>
      <c r="D86" s="59"/>
      <c r="E86" s="59"/>
      <c r="F86" s="59"/>
      <c r="G86" s="62"/>
      <c r="H86" s="128"/>
    </row>
    <row r="87" s="191" customFormat="true" ht="15" hidden="true" customHeight="false" outlineLevel="0" collapsed="false">
      <c r="A87" s="80"/>
      <c r="B87" s="59"/>
      <c r="C87" s="59"/>
      <c r="D87" s="59"/>
      <c r="E87" s="59"/>
      <c r="F87" s="59"/>
      <c r="G87" s="62"/>
      <c r="H87" s="128"/>
    </row>
    <row r="88" s="191" customFormat="true" ht="15" hidden="true" customHeight="false" outlineLevel="0" collapsed="false">
      <c r="A88" s="80"/>
      <c r="B88" s="59"/>
      <c r="C88" s="59"/>
      <c r="D88" s="59"/>
      <c r="E88" s="59"/>
      <c r="F88" s="59"/>
      <c r="G88" s="62"/>
      <c r="H88" s="128"/>
    </row>
    <row r="89" s="191" customFormat="true" ht="37.5" hidden="false" customHeight="true" outlineLevel="0" collapsed="false">
      <c r="A89" s="52" t="s">
        <v>15</v>
      </c>
      <c r="B89" s="53" t="s">
        <v>15</v>
      </c>
      <c r="C89" s="54" t="s">
        <v>24</v>
      </c>
      <c r="D89" s="42" t="s">
        <v>25</v>
      </c>
      <c r="E89" s="40" t="s">
        <v>15</v>
      </c>
      <c r="F89" s="78" t="s">
        <v>15</v>
      </c>
      <c r="G89" s="194" t="s">
        <v>15</v>
      </c>
      <c r="H89" s="195" t="s">
        <v>15</v>
      </c>
    </row>
    <row r="90" s="191" customFormat="true" ht="37.5" hidden="false" customHeight="true" outlineLevel="0" collapsed="false">
      <c r="A90" s="44" t="n">
        <f aca="false">A7+1</f>
        <v>2</v>
      </c>
      <c r="B90" s="45"/>
      <c r="C90" s="41"/>
      <c r="D90" s="46" t="s">
        <v>151</v>
      </c>
      <c r="E90" s="55" t="s">
        <v>27</v>
      </c>
      <c r="F90" s="199" t="n">
        <f aca="false">'Przedmiar drogowy'!F14</f>
        <v>7</v>
      </c>
      <c r="G90" s="54"/>
      <c r="H90" s="47"/>
    </row>
    <row r="91" s="191" customFormat="true" ht="37.5" hidden="false" customHeight="true" outlineLevel="0" collapsed="false">
      <c r="A91" s="52" t="s">
        <v>15</v>
      </c>
      <c r="B91" s="192" t="s">
        <v>15</v>
      </c>
      <c r="C91" s="54" t="s">
        <v>28</v>
      </c>
      <c r="D91" s="133" t="s">
        <v>29</v>
      </c>
      <c r="E91" s="40" t="s">
        <v>15</v>
      </c>
      <c r="F91" s="78" t="s">
        <v>15</v>
      </c>
      <c r="G91" s="194" t="s">
        <v>15</v>
      </c>
      <c r="H91" s="195" t="s">
        <v>15</v>
      </c>
    </row>
    <row r="92" s="191" customFormat="true" ht="47.25" hidden="false" customHeight="false" outlineLevel="0" collapsed="false">
      <c r="A92" s="44" t="n">
        <f aca="false">A90+1</f>
        <v>3</v>
      </c>
      <c r="B92" s="59"/>
      <c r="C92" s="59"/>
      <c r="D92" s="60" t="s">
        <v>152</v>
      </c>
      <c r="E92" s="41" t="s">
        <v>31</v>
      </c>
      <c r="F92" s="199" t="n">
        <f aca="false">'Przedmiar drogowy'!F16</f>
        <v>791</v>
      </c>
      <c r="G92" s="54"/>
      <c r="H92" s="47"/>
    </row>
    <row r="93" s="191" customFormat="true" ht="47.25" hidden="false" customHeight="false" outlineLevel="0" collapsed="false">
      <c r="A93" s="44" t="n">
        <f aca="false">A92+1</f>
        <v>4</v>
      </c>
      <c r="B93" s="59"/>
      <c r="C93" s="59"/>
      <c r="D93" s="60" t="s">
        <v>153</v>
      </c>
      <c r="E93" s="41" t="s">
        <v>31</v>
      </c>
      <c r="F93" s="199" t="n">
        <f aca="false">'Przedmiar drogowy'!F17</f>
        <v>791</v>
      </c>
      <c r="G93" s="54"/>
      <c r="H93" s="47"/>
    </row>
    <row r="94" s="191" customFormat="true" ht="37.5" hidden="false" customHeight="true" outlineLevel="0" collapsed="false">
      <c r="A94" s="44" t="n">
        <f aca="false">A93+1</f>
        <v>5</v>
      </c>
      <c r="B94" s="59"/>
      <c r="C94" s="59"/>
      <c r="D94" s="60" t="s">
        <v>154</v>
      </c>
      <c r="E94" s="41" t="s">
        <v>31</v>
      </c>
      <c r="F94" s="199" t="n">
        <f aca="false">'Przedmiar drogowy'!F18</f>
        <v>108</v>
      </c>
      <c r="G94" s="54"/>
      <c r="H94" s="47"/>
    </row>
    <row r="95" s="191" customFormat="true" ht="37.5" hidden="false" customHeight="true" outlineLevel="0" collapsed="false">
      <c r="A95" s="44" t="n">
        <f aca="false">A94+1</f>
        <v>6</v>
      </c>
      <c r="B95" s="45"/>
      <c r="C95" s="41"/>
      <c r="D95" s="46" t="s">
        <v>155</v>
      </c>
      <c r="E95" s="41" t="s">
        <v>27</v>
      </c>
      <c r="F95" s="199" t="n">
        <f aca="false">'Przedmiar drogowy'!F19</f>
        <v>13</v>
      </c>
      <c r="G95" s="54"/>
      <c r="H95" s="47"/>
    </row>
    <row r="96" s="191" customFormat="true" ht="37.5" hidden="false" customHeight="true" outlineLevel="0" collapsed="false">
      <c r="A96" s="44" t="n">
        <f aca="false">A95+1</f>
        <v>7</v>
      </c>
      <c r="B96" s="45"/>
      <c r="C96" s="41"/>
      <c r="D96" s="46" t="s">
        <v>156</v>
      </c>
      <c r="E96" s="41" t="s">
        <v>27</v>
      </c>
      <c r="F96" s="199" t="n">
        <f aca="false">'Przedmiar drogowy'!F20</f>
        <v>12</v>
      </c>
      <c r="G96" s="54"/>
      <c r="H96" s="47"/>
    </row>
    <row r="97" s="191" customFormat="true" ht="37.5" hidden="false" customHeight="true" outlineLevel="0" collapsed="false">
      <c r="A97" s="44" t="n">
        <f aca="false">A96+1</f>
        <v>8</v>
      </c>
      <c r="B97" s="59"/>
      <c r="C97" s="59"/>
      <c r="D97" s="63" t="s">
        <v>157</v>
      </c>
      <c r="E97" s="41" t="s">
        <v>37</v>
      </c>
      <c r="F97" s="199" t="n">
        <f aca="false">'Przedmiar drogowy'!F21</f>
        <v>438</v>
      </c>
      <c r="G97" s="200"/>
      <c r="H97" s="47"/>
    </row>
    <row r="98" s="191" customFormat="true" ht="37.5" hidden="false" customHeight="true" outlineLevel="0" collapsed="false">
      <c r="A98" s="44" t="n">
        <f aca="false">A97+1</f>
        <v>9</v>
      </c>
      <c r="B98" s="59"/>
      <c r="C98" s="59"/>
      <c r="D98" s="63" t="s">
        <v>158</v>
      </c>
      <c r="E98" s="41" t="s">
        <v>37</v>
      </c>
      <c r="F98" s="199" t="n">
        <f aca="false">'Przedmiar drogowy'!F22</f>
        <v>188</v>
      </c>
      <c r="G98" s="54"/>
      <c r="H98" s="47"/>
    </row>
    <row r="99" s="204" customFormat="true" ht="37.5" hidden="false" customHeight="true" outlineLevel="0" collapsed="false">
      <c r="A99" s="52" t="s">
        <v>15</v>
      </c>
      <c r="B99" s="78" t="s">
        <v>15</v>
      </c>
      <c r="C99" s="83" t="s">
        <v>15</v>
      </c>
      <c r="D99" s="201" t="s">
        <v>159</v>
      </c>
      <c r="E99" s="192" t="s">
        <v>15</v>
      </c>
      <c r="F99" s="78" t="s">
        <v>15</v>
      </c>
      <c r="G99" s="202" t="s">
        <v>15</v>
      </c>
      <c r="H99" s="203"/>
    </row>
    <row r="100" customFormat="false" ht="12.75" hidden="true" customHeight="true" outlineLevel="0" collapsed="false">
      <c r="A100" s="80"/>
      <c r="B100" s="59"/>
      <c r="C100" s="59"/>
      <c r="D100" s="59"/>
      <c r="E100" s="59"/>
      <c r="F100" s="59"/>
      <c r="G100" s="59"/>
      <c r="H100" s="128"/>
    </row>
    <row r="101" customFormat="false" ht="12.75" hidden="true" customHeight="true" outlineLevel="0" collapsed="false">
      <c r="A101" s="80"/>
      <c r="B101" s="59"/>
      <c r="C101" s="59"/>
      <c r="D101" s="59"/>
      <c r="E101" s="59"/>
      <c r="F101" s="59"/>
      <c r="G101" s="59"/>
      <c r="H101" s="128"/>
    </row>
    <row r="102" customFormat="false" ht="12.75" hidden="true" customHeight="true" outlineLevel="0" collapsed="false">
      <c r="A102" s="80"/>
      <c r="B102" s="59"/>
      <c r="C102" s="59"/>
      <c r="D102" s="59"/>
      <c r="E102" s="59"/>
      <c r="F102" s="59"/>
      <c r="G102" s="59"/>
      <c r="H102" s="128"/>
    </row>
    <row r="103" customFormat="false" ht="47.25" hidden="false" customHeight="false" outlineLevel="0" collapsed="false">
      <c r="A103" s="26" t="s">
        <v>15</v>
      </c>
      <c r="B103" s="27" t="s">
        <v>39</v>
      </c>
      <c r="C103" s="28" t="s">
        <v>15</v>
      </c>
      <c r="D103" s="29" t="s">
        <v>40</v>
      </c>
      <c r="E103" s="28" t="s">
        <v>15</v>
      </c>
      <c r="F103" s="185" t="s">
        <v>15</v>
      </c>
      <c r="G103" s="186" t="s">
        <v>15</v>
      </c>
      <c r="H103" s="187" t="s">
        <v>15</v>
      </c>
    </row>
    <row r="104" customFormat="false" ht="37.5" hidden="false" customHeight="true" outlineLevel="0" collapsed="false">
      <c r="A104" s="31" t="s">
        <v>15</v>
      </c>
      <c r="B104" s="188" t="s">
        <v>15</v>
      </c>
      <c r="C104" s="33" t="s">
        <v>41</v>
      </c>
      <c r="D104" s="34" t="s">
        <v>42</v>
      </c>
      <c r="E104" s="188" t="s">
        <v>15</v>
      </c>
      <c r="F104" s="189" t="s">
        <v>15</v>
      </c>
      <c r="G104" s="188" t="s">
        <v>15</v>
      </c>
      <c r="H104" s="190" t="s">
        <v>15</v>
      </c>
    </row>
    <row r="105" customFormat="false" ht="37.5" hidden="false" customHeight="true" outlineLevel="0" collapsed="false">
      <c r="A105" s="52" t="s">
        <v>15</v>
      </c>
      <c r="B105" s="78" t="s">
        <v>15</v>
      </c>
      <c r="C105" s="73" t="s">
        <v>43</v>
      </c>
      <c r="D105" s="42" t="s">
        <v>44</v>
      </c>
      <c r="E105" s="40" t="s">
        <v>15</v>
      </c>
      <c r="F105" s="194" t="s">
        <v>15</v>
      </c>
      <c r="G105" s="192" t="s">
        <v>15</v>
      </c>
      <c r="H105" s="195" t="s">
        <v>15</v>
      </c>
    </row>
    <row r="106" customFormat="false" ht="12.75" hidden="true" customHeight="true" outlineLevel="0" collapsed="false">
      <c r="A106" s="80"/>
      <c r="B106" s="59"/>
      <c r="C106" s="59"/>
      <c r="D106" s="59"/>
      <c r="E106" s="59"/>
      <c r="F106" s="205" t="e">
        <f aca="false">#REF!</f>
        <v>#REF!</v>
      </c>
      <c r="G106" s="62"/>
      <c r="H106" s="128"/>
    </row>
    <row r="107" customFormat="false" ht="12.75" hidden="true" customHeight="true" outlineLevel="0" collapsed="false">
      <c r="A107" s="80"/>
      <c r="B107" s="59"/>
      <c r="C107" s="59"/>
      <c r="D107" s="59"/>
      <c r="E107" s="59"/>
      <c r="F107" s="205" t="e">
        <f aca="false">#REF!</f>
        <v>#REF!</v>
      </c>
      <c r="G107" s="62"/>
      <c r="H107" s="128"/>
    </row>
    <row r="108" customFormat="false" ht="12.75" hidden="true" customHeight="true" outlineLevel="0" collapsed="false">
      <c r="A108" s="44" t="n">
        <f aca="false">A107+1</f>
        <v>1</v>
      </c>
      <c r="B108" s="78"/>
      <c r="C108" s="41"/>
      <c r="D108" s="59"/>
      <c r="E108" s="59"/>
      <c r="F108" s="205" t="e">
        <f aca="false">#REF!</f>
        <v>#REF!</v>
      </c>
      <c r="G108" s="62"/>
      <c r="H108" s="128"/>
    </row>
    <row r="109" customFormat="false" ht="47.25" hidden="false" customHeight="false" outlineLevel="0" collapsed="false">
      <c r="A109" s="74" t="n">
        <f aca="false">A98+1</f>
        <v>10</v>
      </c>
      <c r="B109" s="45"/>
      <c r="C109" s="41"/>
      <c r="D109" s="60" t="s">
        <v>160</v>
      </c>
      <c r="E109" s="41" t="s">
        <v>31</v>
      </c>
      <c r="F109" s="205" t="n">
        <f aca="false">'Przedmiar drogowy'!F38</f>
        <v>1873</v>
      </c>
      <c r="G109" s="118"/>
      <c r="H109" s="47"/>
    </row>
    <row r="110" customFormat="false" ht="37.5" hidden="false" customHeight="true" outlineLevel="0" collapsed="false">
      <c r="A110" s="44" t="n">
        <f aca="false">A109+1</f>
        <v>11</v>
      </c>
      <c r="B110" s="62"/>
      <c r="C110" s="62"/>
      <c r="D110" s="60" t="s">
        <v>161</v>
      </c>
      <c r="E110" s="41" t="s">
        <v>31</v>
      </c>
      <c r="F110" s="205" t="n">
        <f aca="false">'Przedmiar drogowy'!F39</f>
        <v>933</v>
      </c>
      <c r="G110" s="118"/>
      <c r="H110" s="47"/>
    </row>
    <row r="111" customFormat="false" ht="37.5" hidden="false" customHeight="true" outlineLevel="0" collapsed="false">
      <c r="A111" s="44" t="n">
        <f aca="false">A110+1</f>
        <v>12</v>
      </c>
      <c r="B111" s="62"/>
      <c r="C111" s="62"/>
      <c r="D111" s="60" t="s">
        <v>162</v>
      </c>
      <c r="E111" s="41" t="s">
        <v>31</v>
      </c>
      <c r="F111" s="205" t="n">
        <f aca="false">'Przedmiar drogowy'!F40</f>
        <v>791</v>
      </c>
      <c r="G111" s="118"/>
      <c r="H111" s="47"/>
    </row>
    <row r="112" customFormat="false" ht="37.5" hidden="false" customHeight="true" outlineLevel="0" collapsed="false">
      <c r="A112" s="44" t="n">
        <f aca="false">A111+1</f>
        <v>13</v>
      </c>
      <c r="B112" s="62"/>
      <c r="C112" s="62"/>
      <c r="D112" s="60" t="s">
        <v>163</v>
      </c>
      <c r="E112" s="41" t="s">
        <v>31</v>
      </c>
      <c r="F112" s="205" t="n">
        <f aca="false">'Przedmiar drogowy'!F41</f>
        <v>149</v>
      </c>
      <c r="G112" s="118"/>
      <c r="H112" s="47"/>
    </row>
    <row r="113" customFormat="false" ht="37.5" hidden="false" customHeight="true" outlineLevel="0" collapsed="false">
      <c r="A113" s="77" t="s">
        <v>15</v>
      </c>
      <c r="B113" s="78" t="s">
        <v>15</v>
      </c>
      <c r="C113" s="41" t="s">
        <v>49</v>
      </c>
      <c r="D113" s="42" t="s">
        <v>50</v>
      </c>
      <c r="E113" s="40" t="s">
        <v>15</v>
      </c>
      <c r="F113" s="194" t="s">
        <v>15</v>
      </c>
      <c r="G113" s="194" t="s">
        <v>15</v>
      </c>
      <c r="H113" s="195" t="s">
        <v>15</v>
      </c>
    </row>
    <row r="114" customFormat="false" ht="37.5" hidden="false" customHeight="true" outlineLevel="0" collapsed="false">
      <c r="A114" s="74" t="n">
        <f aca="false">A112+1</f>
        <v>14</v>
      </c>
      <c r="B114" s="45"/>
      <c r="C114" s="41"/>
      <c r="D114" s="46" t="s">
        <v>164</v>
      </c>
      <c r="E114" s="41" t="s">
        <v>31</v>
      </c>
      <c r="F114" s="205" t="n">
        <f aca="false">'Przedmiar drogowy'!F43</f>
        <v>933</v>
      </c>
      <c r="G114" s="118"/>
      <c r="H114" s="47"/>
    </row>
    <row r="115" customFormat="false" ht="37.5" hidden="false" customHeight="true" outlineLevel="0" collapsed="false">
      <c r="A115" s="39" t="s">
        <v>15</v>
      </c>
      <c r="B115" s="78" t="s">
        <v>15</v>
      </c>
      <c r="C115" s="41" t="s">
        <v>52</v>
      </c>
      <c r="D115" s="42" t="s">
        <v>53</v>
      </c>
      <c r="E115" s="40" t="s">
        <v>15</v>
      </c>
      <c r="F115" s="194" t="s">
        <v>15</v>
      </c>
      <c r="G115" s="194" t="s">
        <v>15</v>
      </c>
      <c r="H115" s="195" t="s">
        <v>15</v>
      </c>
    </row>
    <row r="116" customFormat="false" ht="37.5" hidden="false" customHeight="true" outlineLevel="0" collapsed="false">
      <c r="A116" s="74" t="n">
        <f aca="false">A114+1</f>
        <v>15</v>
      </c>
      <c r="B116" s="45"/>
      <c r="C116" s="41"/>
      <c r="D116" s="46" t="s">
        <v>165</v>
      </c>
      <c r="E116" s="41" t="s">
        <v>31</v>
      </c>
      <c r="F116" s="205" t="n">
        <f aca="false">'Przedmiar drogowy'!F45</f>
        <v>940</v>
      </c>
      <c r="G116" s="118"/>
      <c r="H116" s="47"/>
    </row>
    <row r="117" customFormat="false" ht="37.5" hidden="false" customHeight="true" outlineLevel="0" collapsed="false">
      <c r="A117" s="74" t="n">
        <f aca="false">A116+1</f>
        <v>16</v>
      </c>
      <c r="B117" s="45"/>
      <c r="C117" s="41"/>
      <c r="D117" s="46" t="s">
        <v>166</v>
      </c>
      <c r="E117" s="41" t="s">
        <v>31</v>
      </c>
      <c r="F117" s="205" t="n">
        <f aca="false">'Przedmiar drogowy'!F46</f>
        <v>39900</v>
      </c>
      <c r="G117" s="118"/>
      <c r="H117" s="47"/>
    </row>
    <row r="118" customFormat="false" ht="37.5" hidden="false" customHeight="true" outlineLevel="0" collapsed="false">
      <c r="A118" s="74" t="n">
        <f aca="false">A117+1</f>
        <v>17</v>
      </c>
      <c r="B118" s="45"/>
      <c r="C118" s="41"/>
      <c r="D118" s="46" t="s">
        <v>167</v>
      </c>
      <c r="E118" s="41" t="s">
        <v>31</v>
      </c>
      <c r="F118" s="205" t="n">
        <f aca="false">'Przedmiar drogowy'!F47</f>
        <v>940</v>
      </c>
      <c r="G118" s="118"/>
      <c r="H118" s="47"/>
    </row>
    <row r="119" customFormat="false" ht="37.5" hidden="false" customHeight="true" outlineLevel="0" collapsed="false">
      <c r="A119" s="74" t="n">
        <f aca="false">A118+1</f>
        <v>18</v>
      </c>
      <c r="B119" s="45"/>
      <c r="C119" s="41"/>
      <c r="D119" s="46" t="s">
        <v>168</v>
      </c>
      <c r="E119" s="41" t="s">
        <v>31</v>
      </c>
      <c r="F119" s="205" t="n">
        <f aca="false">'Przedmiar drogowy'!F48</f>
        <v>39900</v>
      </c>
      <c r="G119" s="118"/>
      <c r="H119" s="47"/>
    </row>
    <row r="120" customFormat="false" ht="37.5" hidden="false" customHeight="true" outlineLevel="0" collapsed="false">
      <c r="A120" s="52" t="s">
        <v>15</v>
      </c>
      <c r="B120" s="78" t="s">
        <v>15</v>
      </c>
      <c r="C120" s="73" t="s">
        <v>58</v>
      </c>
      <c r="D120" s="42" t="s">
        <v>59</v>
      </c>
      <c r="E120" s="40" t="s">
        <v>15</v>
      </c>
      <c r="F120" s="194" t="s">
        <v>15</v>
      </c>
      <c r="G120" s="194" t="s">
        <v>15</v>
      </c>
      <c r="H120" s="195" t="s">
        <v>15</v>
      </c>
    </row>
    <row r="121" customFormat="false" ht="12.75" hidden="true" customHeight="true" outlineLevel="0" collapsed="false">
      <c r="A121" s="80"/>
      <c r="B121" s="59"/>
      <c r="C121" s="59"/>
      <c r="D121" s="59"/>
      <c r="E121" s="59"/>
      <c r="F121" s="205" t="e">
        <f aca="false">#REF!</f>
        <v>#REF!</v>
      </c>
      <c r="G121" s="62"/>
      <c r="H121" s="128"/>
    </row>
    <row r="122" customFormat="false" ht="12.75" hidden="true" customHeight="true" outlineLevel="0" collapsed="false">
      <c r="A122" s="80"/>
      <c r="B122" s="59"/>
      <c r="C122" s="59"/>
      <c r="D122" s="59"/>
      <c r="E122" s="59"/>
      <c r="F122" s="205" t="e">
        <f aca="false">#REF!</f>
        <v>#REF!</v>
      </c>
      <c r="G122" s="62"/>
      <c r="H122" s="128"/>
    </row>
    <row r="123" customFormat="false" ht="12.75" hidden="true" customHeight="true" outlineLevel="0" collapsed="false">
      <c r="A123" s="80"/>
      <c r="B123" s="59"/>
      <c r="C123" s="59"/>
      <c r="D123" s="59"/>
      <c r="E123" s="59"/>
      <c r="F123" s="205" t="e">
        <f aca="false">#REF!</f>
        <v>#REF!</v>
      </c>
      <c r="G123" s="62"/>
      <c r="H123" s="128"/>
    </row>
    <row r="124" customFormat="false" ht="12.75" hidden="true" customHeight="true" outlineLevel="0" collapsed="false">
      <c r="A124" s="80"/>
      <c r="B124" s="59"/>
      <c r="C124" s="59"/>
      <c r="D124" s="59"/>
      <c r="E124" s="59"/>
      <c r="F124" s="205" t="e">
        <f aca="false">#REF!</f>
        <v>#REF!</v>
      </c>
      <c r="G124" s="62"/>
      <c r="H124" s="128"/>
    </row>
    <row r="125" customFormat="false" ht="12.75" hidden="true" customHeight="true" outlineLevel="0" collapsed="false">
      <c r="A125" s="80"/>
      <c r="B125" s="59"/>
      <c r="C125" s="59"/>
      <c r="D125" s="59"/>
      <c r="E125" s="59"/>
      <c r="F125" s="205" t="e">
        <f aca="false">#REF!</f>
        <v>#REF!</v>
      </c>
      <c r="G125" s="62"/>
      <c r="H125" s="128"/>
    </row>
    <row r="126" customFormat="false" ht="12.75" hidden="true" customHeight="true" outlineLevel="0" collapsed="false">
      <c r="A126" s="80"/>
      <c r="B126" s="59"/>
      <c r="C126" s="59"/>
      <c r="D126" s="59"/>
      <c r="E126" s="59"/>
      <c r="F126" s="205" t="e">
        <f aca="false">#REF!</f>
        <v>#REF!</v>
      </c>
      <c r="G126" s="62"/>
      <c r="H126" s="128"/>
    </row>
    <row r="127" customFormat="false" ht="12.75" hidden="true" customHeight="true" outlineLevel="0" collapsed="false">
      <c r="A127" s="80"/>
      <c r="B127" s="59"/>
      <c r="C127" s="59"/>
      <c r="D127" s="59"/>
      <c r="E127" s="59"/>
      <c r="F127" s="205" t="e">
        <f aca="false">#REF!</f>
        <v>#REF!</v>
      </c>
      <c r="G127" s="62"/>
      <c r="H127" s="128"/>
    </row>
    <row r="128" customFormat="false" ht="15.75" hidden="true" customHeight="false" outlineLevel="0" collapsed="false">
      <c r="A128" s="80"/>
      <c r="B128" s="59"/>
      <c r="C128" s="59"/>
      <c r="D128" s="59"/>
      <c r="E128" s="59"/>
      <c r="F128" s="205" t="e">
        <f aca="false">#REF!</f>
        <v>#REF!</v>
      </c>
      <c r="G128" s="62"/>
      <c r="H128" s="128"/>
    </row>
    <row r="129" customFormat="false" ht="37.5" hidden="false" customHeight="true" outlineLevel="0" collapsed="false">
      <c r="A129" s="74" t="n">
        <f aca="false">A119+1</f>
        <v>19</v>
      </c>
      <c r="B129" s="45"/>
      <c r="C129" s="41"/>
      <c r="D129" s="85" t="s">
        <v>169</v>
      </c>
      <c r="E129" s="73" t="s">
        <v>31</v>
      </c>
      <c r="F129" s="205" t="n">
        <f aca="false">'Przedmiar drogowy'!F59</f>
        <v>940</v>
      </c>
      <c r="G129" s="118"/>
      <c r="H129" s="47"/>
    </row>
    <row r="130" customFormat="false" ht="37.5" hidden="false" customHeight="true" outlineLevel="0" collapsed="false">
      <c r="A130" s="44" t="n">
        <f aca="false">A129+1</f>
        <v>20</v>
      </c>
      <c r="B130" s="45"/>
      <c r="C130" s="41"/>
      <c r="D130" s="85" t="s">
        <v>170</v>
      </c>
      <c r="E130" s="73" t="s">
        <v>31</v>
      </c>
      <c r="F130" s="205" t="n">
        <f aca="false">'Przedmiar drogowy'!F60</f>
        <v>218</v>
      </c>
      <c r="G130" s="118"/>
      <c r="H130" s="47"/>
    </row>
    <row r="131" customFormat="false" ht="37.5" hidden="false" customHeight="true" outlineLevel="0" collapsed="false">
      <c r="A131" s="44" t="n">
        <f aca="false">A130+1</f>
        <v>21</v>
      </c>
      <c r="B131" s="45"/>
      <c r="C131" s="41"/>
      <c r="D131" s="85" t="s">
        <v>171</v>
      </c>
      <c r="E131" s="73" t="s">
        <v>31</v>
      </c>
      <c r="F131" s="205" t="n">
        <f aca="false">'Przedmiar drogowy'!F61</f>
        <v>715</v>
      </c>
      <c r="G131" s="118"/>
      <c r="H131" s="47"/>
    </row>
    <row r="132" customFormat="false" ht="37.5" hidden="false" customHeight="true" outlineLevel="0" collapsed="false">
      <c r="A132" s="52" t="s">
        <v>15</v>
      </c>
      <c r="B132" s="78" t="s">
        <v>15</v>
      </c>
      <c r="C132" s="78" t="s">
        <v>15</v>
      </c>
      <c r="D132" s="201" t="s">
        <v>172</v>
      </c>
      <c r="E132" s="192" t="s">
        <v>15</v>
      </c>
      <c r="F132" s="53" t="s">
        <v>15</v>
      </c>
      <c r="G132" s="192" t="s">
        <v>15</v>
      </c>
      <c r="H132" s="203"/>
    </row>
    <row r="133" customFormat="false" ht="37.5" hidden="false" customHeight="true" outlineLevel="0" collapsed="false">
      <c r="A133" s="31" t="s">
        <v>15</v>
      </c>
      <c r="B133" s="188" t="s">
        <v>15</v>
      </c>
      <c r="C133" s="33" t="s">
        <v>63</v>
      </c>
      <c r="D133" s="34" t="s">
        <v>64</v>
      </c>
      <c r="E133" s="188" t="s">
        <v>15</v>
      </c>
      <c r="F133" s="189" t="s">
        <v>15</v>
      </c>
      <c r="G133" s="188" t="s">
        <v>15</v>
      </c>
      <c r="H133" s="190" t="s">
        <v>15</v>
      </c>
    </row>
    <row r="134" customFormat="false" ht="15.75" hidden="true" customHeight="false" outlineLevel="0" collapsed="false">
      <c r="A134" s="80"/>
      <c r="B134" s="59"/>
      <c r="C134" s="59"/>
      <c r="D134" s="86"/>
      <c r="E134" s="86"/>
      <c r="F134" s="206" t="e">
        <f aca="false">#REF!</f>
        <v>#REF!</v>
      </c>
      <c r="G134" s="207"/>
      <c r="H134" s="208" t="e">
        <f aca="false">F134*G134</f>
        <v>#REF!</v>
      </c>
    </row>
    <row r="135" customFormat="false" ht="12.75" hidden="true" customHeight="true" outlineLevel="0" collapsed="false">
      <c r="A135" s="80"/>
      <c r="B135" s="59"/>
      <c r="C135" s="59"/>
      <c r="D135" s="86"/>
      <c r="E135" s="86"/>
      <c r="F135" s="206" t="e">
        <f aca="false">#REF!</f>
        <v>#REF!</v>
      </c>
      <c r="G135" s="207"/>
      <c r="H135" s="208" t="e">
        <f aca="false">F135*G135</f>
        <v>#REF!</v>
      </c>
    </row>
    <row r="136" customFormat="false" ht="12.75" hidden="true" customHeight="true" outlineLevel="0" collapsed="false">
      <c r="A136" s="80"/>
      <c r="B136" s="59"/>
      <c r="C136" s="59"/>
      <c r="D136" s="86"/>
      <c r="E136" s="86"/>
      <c r="F136" s="206" t="e">
        <f aca="false">#REF!</f>
        <v>#REF!</v>
      </c>
      <c r="G136" s="207"/>
      <c r="H136" s="208" t="e">
        <f aca="false">F136*G136</f>
        <v>#REF!</v>
      </c>
    </row>
    <row r="137" customFormat="false" ht="12.75" hidden="true" customHeight="true" outlineLevel="0" collapsed="false">
      <c r="A137" s="80"/>
      <c r="B137" s="59"/>
      <c r="C137" s="59"/>
      <c r="D137" s="86"/>
      <c r="E137" s="86"/>
      <c r="F137" s="206" t="e">
        <f aca="false">#REF!</f>
        <v>#REF!</v>
      </c>
      <c r="G137" s="207"/>
      <c r="H137" s="208" t="e">
        <f aca="false">F137*G137</f>
        <v>#REF!</v>
      </c>
    </row>
    <row r="138" customFormat="false" ht="12.75" hidden="true" customHeight="true" outlineLevel="0" collapsed="false">
      <c r="A138" s="80"/>
      <c r="B138" s="59"/>
      <c r="C138" s="59"/>
      <c r="D138" s="86"/>
      <c r="E138" s="86"/>
      <c r="F138" s="206" t="e">
        <f aca="false">#REF!</f>
        <v>#REF!</v>
      </c>
      <c r="G138" s="207"/>
      <c r="H138" s="208" t="e">
        <f aca="false">F138*G138</f>
        <v>#REF!</v>
      </c>
    </row>
    <row r="139" customFormat="false" ht="12.75" hidden="true" customHeight="true" outlineLevel="0" collapsed="false">
      <c r="A139" s="80"/>
      <c r="B139" s="59"/>
      <c r="C139" s="59"/>
      <c r="D139" s="86"/>
      <c r="E139" s="86"/>
      <c r="F139" s="206" t="e">
        <f aca="false">#REF!</f>
        <v>#REF!</v>
      </c>
      <c r="G139" s="207"/>
      <c r="H139" s="208" t="e">
        <f aca="false">F139*G139</f>
        <v>#REF!</v>
      </c>
    </row>
    <row r="140" customFormat="false" ht="12.75" hidden="true" customHeight="true" outlineLevel="0" collapsed="false">
      <c r="A140" s="80"/>
      <c r="B140" s="59"/>
      <c r="C140" s="59"/>
      <c r="D140" s="86"/>
      <c r="E140" s="86"/>
      <c r="F140" s="206" t="e">
        <f aca="false">#REF!</f>
        <v>#REF!</v>
      </c>
      <c r="G140" s="207"/>
      <c r="H140" s="208" t="e">
        <f aca="false">F140*G140</f>
        <v>#REF!</v>
      </c>
    </row>
    <row r="141" customFormat="false" ht="12.75" hidden="true" customHeight="true" outlineLevel="0" collapsed="false">
      <c r="A141" s="80"/>
      <c r="B141" s="59"/>
      <c r="C141" s="59"/>
      <c r="D141" s="86"/>
      <c r="E141" s="86"/>
      <c r="F141" s="206" t="e">
        <f aca="false">#REF!</f>
        <v>#REF!</v>
      </c>
      <c r="G141" s="207"/>
      <c r="H141" s="208" t="e">
        <f aca="false">F141*G141</f>
        <v>#REF!</v>
      </c>
    </row>
    <row r="142" customFormat="false" ht="12.75" hidden="true" customHeight="true" outlineLevel="0" collapsed="false">
      <c r="A142" s="80"/>
      <c r="B142" s="59"/>
      <c r="C142" s="59"/>
      <c r="D142" s="86"/>
      <c r="E142" s="86"/>
      <c r="F142" s="206" t="e">
        <f aca="false">#REF!</f>
        <v>#REF!</v>
      </c>
      <c r="G142" s="207"/>
      <c r="H142" s="208" t="e">
        <f aca="false">F142*G142</f>
        <v>#REF!</v>
      </c>
    </row>
    <row r="143" customFormat="false" ht="12.75" hidden="true" customHeight="true" outlineLevel="0" collapsed="false">
      <c r="A143" s="80"/>
      <c r="B143" s="59"/>
      <c r="C143" s="59"/>
      <c r="D143" s="86"/>
      <c r="E143" s="86"/>
      <c r="F143" s="206" t="e">
        <f aca="false">#REF!</f>
        <v>#REF!</v>
      </c>
      <c r="G143" s="207"/>
      <c r="H143" s="208" t="e">
        <f aca="false">F143*G143</f>
        <v>#REF!</v>
      </c>
    </row>
    <row r="144" customFormat="false" ht="12.75" hidden="true" customHeight="true" outlineLevel="0" collapsed="false">
      <c r="A144" s="44" t="e">
        <f aca="false">#REF!+1</f>
        <v>#REF!</v>
      </c>
      <c r="B144" s="59"/>
      <c r="C144" s="59"/>
      <c r="D144" s="59"/>
      <c r="E144" s="59"/>
      <c r="F144" s="59"/>
      <c r="G144" s="62"/>
      <c r="H144" s="128"/>
    </row>
    <row r="145" customFormat="false" ht="37.5" hidden="false" customHeight="true" outlineLevel="0" collapsed="false">
      <c r="A145" s="39" t="s">
        <v>15</v>
      </c>
      <c r="B145" s="78" t="s">
        <v>15</v>
      </c>
      <c r="C145" s="41" t="s">
        <v>65</v>
      </c>
      <c r="D145" s="42" t="s">
        <v>66</v>
      </c>
      <c r="E145" s="40" t="s">
        <v>15</v>
      </c>
      <c r="F145" s="194" t="s">
        <v>15</v>
      </c>
      <c r="G145" s="194" t="s">
        <v>15</v>
      </c>
      <c r="H145" s="195" t="s">
        <v>15</v>
      </c>
    </row>
    <row r="146" customFormat="false" ht="37.5" hidden="false" customHeight="true" outlineLevel="0" collapsed="false">
      <c r="A146" s="44" t="n">
        <f aca="false">A131+1</f>
        <v>22</v>
      </c>
      <c r="B146" s="78"/>
      <c r="C146" s="41"/>
      <c r="D146" s="46" t="s">
        <v>173</v>
      </c>
      <c r="E146" s="41" t="s">
        <v>31</v>
      </c>
      <c r="F146" s="199" t="n">
        <f aca="false">'Przedmiar drogowy'!F81</f>
        <v>19763</v>
      </c>
      <c r="G146" s="209"/>
      <c r="H146" s="208"/>
    </row>
    <row r="147" customFormat="false" ht="37.5" hidden="false" customHeight="true" outlineLevel="0" collapsed="false">
      <c r="A147" s="44" t="n">
        <f aca="false">A146+1</f>
        <v>23</v>
      </c>
      <c r="B147" s="78"/>
      <c r="C147" s="41"/>
      <c r="D147" s="46" t="s">
        <v>174</v>
      </c>
      <c r="E147" s="41" t="s">
        <v>31</v>
      </c>
      <c r="F147" s="199" t="n">
        <f aca="false">'Przedmiar drogowy'!F82</f>
        <v>940</v>
      </c>
      <c r="G147" s="209"/>
      <c r="H147" s="208"/>
    </row>
    <row r="148" customFormat="false" ht="63" hidden="false" customHeight="false" outlineLevel="0" collapsed="false">
      <c r="A148" s="44" t="n">
        <f aca="false">A147+1</f>
        <v>24</v>
      </c>
      <c r="B148" s="91"/>
      <c r="C148" s="41"/>
      <c r="D148" s="46" t="s">
        <v>175</v>
      </c>
      <c r="E148" s="41" t="s">
        <v>70</v>
      </c>
      <c r="F148" s="199" t="n">
        <f aca="false">'Przedmiar drogowy'!F83</f>
        <v>2318</v>
      </c>
      <c r="G148" s="209"/>
      <c r="H148" s="208"/>
    </row>
    <row r="149" customFormat="false" ht="63" hidden="false" customHeight="false" outlineLevel="0" collapsed="false">
      <c r="A149" s="44" t="n">
        <f aca="false">A148+1</f>
        <v>25</v>
      </c>
      <c r="B149" s="92"/>
      <c r="C149" s="59"/>
      <c r="D149" s="60" t="s">
        <v>176</v>
      </c>
      <c r="E149" s="93" t="s">
        <v>70</v>
      </c>
      <c r="F149" s="199" t="n">
        <f aca="false">'Przedmiar drogowy'!F84</f>
        <v>108</v>
      </c>
      <c r="G149" s="209"/>
      <c r="H149" s="208"/>
    </row>
    <row r="150" customFormat="false" ht="37.5" hidden="false" customHeight="true" outlineLevel="0" collapsed="false">
      <c r="A150" s="94" t="s">
        <v>15</v>
      </c>
      <c r="B150" s="78" t="s">
        <v>15</v>
      </c>
      <c r="C150" s="41" t="s">
        <v>72</v>
      </c>
      <c r="D150" s="95" t="s">
        <v>73</v>
      </c>
      <c r="E150" s="96" t="s">
        <v>15</v>
      </c>
      <c r="F150" s="194" t="s">
        <v>15</v>
      </c>
      <c r="G150" s="194" t="s">
        <v>15</v>
      </c>
      <c r="H150" s="195" t="s">
        <v>15</v>
      </c>
    </row>
    <row r="151" customFormat="false" ht="37.5" hidden="false" customHeight="true" outlineLevel="0" collapsed="false">
      <c r="A151" s="97" t="n">
        <f aca="false">A149+1</f>
        <v>26</v>
      </c>
      <c r="B151" s="78"/>
      <c r="C151" s="41"/>
      <c r="D151" s="98" t="s">
        <v>177</v>
      </c>
      <c r="E151" s="41" t="s">
        <v>31</v>
      </c>
      <c r="F151" s="199" t="n">
        <f aca="false">'Przedmiar drogowy'!F86</f>
        <v>320</v>
      </c>
      <c r="G151" s="209"/>
      <c r="H151" s="208"/>
    </row>
    <row r="152" customFormat="false" ht="37.5" hidden="false" customHeight="true" outlineLevel="0" collapsed="false">
      <c r="A152" s="52" t="s">
        <v>15</v>
      </c>
      <c r="B152" s="53" t="s">
        <v>15</v>
      </c>
      <c r="C152" s="53" t="s">
        <v>15</v>
      </c>
      <c r="D152" s="201" t="s">
        <v>178</v>
      </c>
      <c r="E152" s="83" t="s">
        <v>15</v>
      </c>
      <c r="F152" s="53" t="s">
        <v>15</v>
      </c>
      <c r="G152" s="192" t="s">
        <v>15</v>
      </c>
      <c r="H152" s="203"/>
    </row>
    <row r="153" customFormat="false" ht="12.75" hidden="true" customHeight="true" outlineLevel="0" collapsed="false">
      <c r="A153" s="80"/>
      <c r="B153" s="59"/>
      <c r="C153" s="59"/>
      <c r="D153" s="59"/>
      <c r="E153" s="59"/>
      <c r="F153" s="59"/>
      <c r="G153" s="59"/>
      <c r="H153" s="128"/>
      <c r="I153" s="210"/>
    </row>
    <row r="154" customFormat="false" ht="12.75" hidden="true" customHeight="true" outlineLevel="0" collapsed="false">
      <c r="A154" s="80"/>
      <c r="B154" s="59"/>
      <c r="C154" s="59"/>
      <c r="D154" s="59"/>
      <c r="E154" s="59"/>
      <c r="F154" s="59"/>
      <c r="G154" s="59"/>
      <c r="H154" s="128"/>
      <c r="I154" s="210"/>
    </row>
    <row r="155" customFormat="false" ht="12.75" hidden="true" customHeight="true" outlineLevel="0" collapsed="false">
      <c r="A155" s="80"/>
      <c r="B155" s="59"/>
      <c r="C155" s="59"/>
      <c r="D155" s="59"/>
      <c r="E155" s="59"/>
      <c r="F155" s="59"/>
      <c r="G155" s="59"/>
      <c r="H155" s="128"/>
      <c r="I155" s="210"/>
    </row>
    <row r="156" customFormat="false" ht="12.75" hidden="true" customHeight="true" outlineLevel="0" collapsed="false">
      <c r="A156" s="80"/>
      <c r="B156" s="59"/>
      <c r="C156" s="59"/>
      <c r="D156" s="59"/>
      <c r="E156" s="59"/>
      <c r="F156" s="59"/>
      <c r="G156" s="59"/>
      <c r="H156" s="128"/>
      <c r="I156" s="210"/>
    </row>
    <row r="157" customFormat="false" ht="12.75" hidden="true" customHeight="true" outlineLevel="0" collapsed="false">
      <c r="A157" s="80"/>
      <c r="B157" s="59"/>
      <c r="C157" s="59"/>
      <c r="D157" s="59"/>
      <c r="E157" s="59"/>
      <c r="F157" s="59"/>
      <c r="G157" s="59"/>
      <c r="H157" s="128"/>
      <c r="I157" s="210"/>
    </row>
    <row r="158" customFormat="false" ht="12.75" hidden="true" customHeight="true" outlineLevel="0" collapsed="false">
      <c r="A158" s="80"/>
      <c r="B158" s="59"/>
      <c r="C158" s="59"/>
      <c r="D158" s="59"/>
      <c r="E158" s="59"/>
      <c r="F158" s="59"/>
      <c r="G158" s="59"/>
      <c r="H158" s="128"/>
      <c r="I158" s="210"/>
    </row>
    <row r="159" customFormat="false" ht="12.75" hidden="true" customHeight="true" outlineLevel="0" collapsed="false">
      <c r="A159" s="80"/>
      <c r="B159" s="59"/>
      <c r="C159" s="59"/>
      <c r="D159" s="59"/>
      <c r="E159" s="59"/>
      <c r="F159" s="59"/>
      <c r="G159" s="59"/>
      <c r="H159" s="128"/>
      <c r="I159" s="210"/>
    </row>
    <row r="160" customFormat="false" ht="37.5" hidden="false" customHeight="true" outlineLevel="0" collapsed="false">
      <c r="A160" s="99" t="s">
        <v>15</v>
      </c>
      <c r="B160" s="32" t="s">
        <v>15</v>
      </c>
      <c r="C160" s="33" t="s">
        <v>75</v>
      </c>
      <c r="D160" s="34" t="s">
        <v>76</v>
      </c>
      <c r="E160" s="100" t="s">
        <v>15</v>
      </c>
      <c r="F160" s="189" t="s">
        <v>15</v>
      </c>
      <c r="G160" s="188" t="s">
        <v>15</v>
      </c>
      <c r="H160" s="190" t="s">
        <v>15</v>
      </c>
      <c r="I160" s="210"/>
    </row>
    <row r="161" customFormat="false" ht="37.5" hidden="false" customHeight="true" outlineLevel="0" collapsed="false">
      <c r="A161" s="39" t="s">
        <v>15</v>
      </c>
      <c r="B161" s="78" t="s">
        <v>15</v>
      </c>
      <c r="C161" s="41" t="s">
        <v>77</v>
      </c>
      <c r="D161" s="42" t="s">
        <v>78</v>
      </c>
      <c r="E161" s="40" t="s">
        <v>15</v>
      </c>
      <c r="F161" s="194" t="s">
        <v>15</v>
      </c>
      <c r="G161" s="194" t="s">
        <v>15</v>
      </c>
      <c r="H161" s="195" t="s">
        <v>15</v>
      </c>
      <c r="I161" s="210"/>
    </row>
    <row r="162" customFormat="false" ht="47.25" hidden="false" customHeight="false" outlineLevel="0" collapsed="false">
      <c r="A162" s="44" t="n">
        <f aca="false">A151+1</f>
        <v>27</v>
      </c>
      <c r="B162" s="78"/>
      <c r="C162" s="41"/>
      <c r="D162" s="102" t="s">
        <v>179</v>
      </c>
      <c r="E162" s="54" t="s">
        <v>31</v>
      </c>
      <c r="F162" s="199" t="n">
        <f aca="false">'Przedmiar drogowy'!F89</f>
        <v>2</v>
      </c>
      <c r="G162" s="209"/>
      <c r="H162" s="208"/>
      <c r="I162" s="210"/>
    </row>
    <row r="163" customFormat="false" ht="37.5" hidden="false" customHeight="true" outlineLevel="0" collapsed="false">
      <c r="A163" s="103" t="s">
        <v>15</v>
      </c>
      <c r="B163" s="104" t="s">
        <v>15</v>
      </c>
      <c r="C163" s="105" t="s">
        <v>80</v>
      </c>
      <c r="D163" s="106" t="s">
        <v>81</v>
      </c>
      <c r="E163" s="107" t="s">
        <v>15</v>
      </c>
      <c r="F163" s="194" t="s">
        <v>15</v>
      </c>
      <c r="G163" s="194" t="s">
        <v>15</v>
      </c>
      <c r="H163" s="195" t="s">
        <v>15</v>
      </c>
      <c r="I163" s="210"/>
    </row>
    <row r="164" customFormat="false" ht="37.5" hidden="false" customHeight="true" outlineLevel="0" collapsed="false">
      <c r="A164" s="44" t="n">
        <f aca="false">A162+1</f>
        <v>28</v>
      </c>
      <c r="B164" s="45"/>
      <c r="C164" s="41"/>
      <c r="D164" s="46" t="s">
        <v>180</v>
      </c>
      <c r="E164" s="41" t="s">
        <v>37</v>
      </c>
      <c r="F164" s="199" t="n">
        <f aca="false">'Przedmiar drogowy'!F91</f>
        <v>175</v>
      </c>
      <c r="G164" s="209"/>
      <c r="H164" s="208"/>
      <c r="I164" s="210"/>
    </row>
    <row r="165" customFormat="false" ht="37.5" hidden="false" customHeight="true" outlineLevel="0" collapsed="false">
      <c r="A165" s="108" t="n">
        <f aca="false">A164+1</f>
        <v>29</v>
      </c>
      <c r="B165" s="109"/>
      <c r="C165" s="105"/>
      <c r="D165" s="46" t="s">
        <v>181</v>
      </c>
      <c r="E165" s="41" t="s">
        <v>27</v>
      </c>
      <c r="F165" s="199" t="n">
        <f aca="false">'Przedmiar drogowy'!F92</f>
        <v>50</v>
      </c>
      <c r="G165" s="209"/>
      <c r="H165" s="208"/>
      <c r="I165" s="210"/>
    </row>
    <row r="166" customFormat="false" ht="37.5" hidden="false" customHeight="true" outlineLevel="0" collapsed="false">
      <c r="A166" s="39" t="s">
        <v>15</v>
      </c>
      <c r="B166" s="78" t="s">
        <v>15</v>
      </c>
      <c r="C166" s="41" t="s">
        <v>84</v>
      </c>
      <c r="D166" s="42" t="s">
        <v>85</v>
      </c>
      <c r="E166" s="110" t="s">
        <v>15</v>
      </c>
      <c r="F166" s="194" t="s">
        <v>15</v>
      </c>
      <c r="G166" s="194" t="s">
        <v>15</v>
      </c>
      <c r="H166" s="195" t="s">
        <v>15</v>
      </c>
      <c r="I166" s="210"/>
    </row>
    <row r="167" customFormat="false" ht="37.5" hidden="false" customHeight="true" outlineLevel="0" collapsed="false">
      <c r="A167" s="74" t="n">
        <f aca="false">A165+1</f>
        <v>30</v>
      </c>
      <c r="B167" s="59"/>
      <c r="C167" s="41"/>
      <c r="D167" s="46" t="s">
        <v>182</v>
      </c>
      <c r="E167" s="41" t="s">
        <v>31</v>
      </c>
      <c r="F167" s="199" t="n">
        <f aca="false">'Przedmiar drogowy'!F94</f>
        <v>4860</v>
      </c>
      <c r="G167" s="209"/>
      <c r="H167" s="208"/>
      <c r="I167" s="210"/>
    </row>
    <row r="168" customFormat="false" ht="37.5" hidden="false" customHeight="true" outlineLevel="0" collapsed="false">
      <c r="A168" s="108" t="n">
        <f aca="false">A167+1</f>
        <v>31</v>
      </c>
      <c r="B168" s="59"/>
      <c r="C168" s="41"/>
      <c r="D168" s="46" t="s">
        <v>183</v>
      </c>
      <c r="E168" s="41" t="s">
        <v>31</v>
      </c>
      <c r="F168" s="199" t="n">
        <f aca="false">'Przedmiar drogowy'!F95</f>
        <v>6480</v>
      </c>
      <c r="G168" s="209"/>
      <c r="H168" s="208"/>
      <c r="I168" s="210"/>
    </row>
    <row r="169" customFormat="false" ht="37.5" hidden="false" customHeight="true" outlineLevel="0" collapsed="false">
      <c r="A169" s="108" t="n">
        <f aca="false">A168+1</f>
        <v>32</v>
      </c>
      <c r="B169" s="59"/>
      <c r="C169" s="41"/>
      <c r="D169" s="46" t="s">
        <v>184</v>
      </c>
      <c r="E169" s="41" t="s">
        <v>89</v>
      </c>
      <c r="F169" s="199" t="n">
        <f aca="false">'Przedmiar drogowy'!F96</f>
        <v>486</v>
      </c>
      <c r="G169" s="209"/>
      <c r="H169" s="208"/>
      <c r="I169" s="210"/>
    </row>
    <row r="170" customFormat="false" ht="37.5" hidden="false" customHeight="true" outlineLevel="0" collapsed="false">
      <c r="A170" s="103" t="s">
        <v>15</v>
      </c>
      <c r="B170" s="104" t="s">
        <v>15</v>
      </c>
      <c r="C170" s="105" t="s">
        <v>90</v>
      </c>
      <c r="D170" s="106" t="s">
        <v>91</v>
      </c>
      <c r="E170" s="107" t="s">
        <v>15</v>
      </c>
      <c r="F170" s="194" t="s">
        <v>15</v>
      </c>
      <c r="G170" s="194" t="s">
        <v>15</v>
      </c>
      <c r="H170" s="195" t="s">
        <v>15</v>
      </c>
      <c r="I170" s="210"/>
    </row>
    <row r="171" customFormat="false" ht="37.5" hidden="false" customHeight="true" outlineLevel="0" collapsed="false">
      <c r="A171" s="108" t="n">
        <f aca="false">A169+1</f>
        <v>33</v>
      </c>
      <c r="B171" s="109"/>
      <c r="C171" s="105"/>
      <c r="D171" s="111" t="s">
        <v>185</v>
      </c>
      <c r="E171" s="105" t="s">
        <v>37</v>
      </c>
      <c r="F171" s="199" t="n">
        <f aca="false">'Przedmiar drogowy'!F98</f>
        <v>2833</v>
      </c>
      <c r="G171" s="209"/>
      <c r="H171" s="208"/>
      <c r="I171" s="210"/>
    </row>
    <row r="172" customFormat="false" ht="37.5" hidden="false" customHeight="true" outlineLevel="0" collapsed="false">
      <c r="A172" s="108" t="n">
        <f aca="false">A171+1</f>
        <v>34</v>
      </c>
      <c r="B172" s="109"/>
      <c r="C172" s="105"/>
      <c r="D172" s="111" t="s">
        <v>186</v>
      </c>
      <c r="E172" s="105" t="s">
        <v>37</v>
      </c>
      <c r="F172" s="199" t="n">
        <f aca="false">'Przedmiar drogowy'!F99</f>
        <v>76</v>
      </c>
      <c r="G172" s="209"/>
      <c r="H172" s="208"/>
      <c r="I172" s="210"/>
    </row>
    <row r="173" customFormat="false" ht="37.5" hidden="false" customHeight="true" outlineLevel="0" collapsed="false">
      <c r="A173" s="108" t="n">
        <f aca="false">A172+1</f>
        <v>35</v>
      </c>
      <c r="B173" s="109"/>
      <c r="C173" s="105"/>
      <c r="D173" s="111" t="s">
        <v>187</v>
      </c>
      <c r="E173" s="105" t="s">
        <v>37</v>
      </c>
      <c r="F173" s="199" t="n">
        <f aca="false">'Przedmiar drogowy'!F100</f>
        <v>57</v>
      </c>
      <c r="G173" s="209"/>
      <c r="H173" s="208"/>
      <c r="I173" s="210"/>
    </row>
    <row r="174" customFormat="false" ht="37.5" hidden="false" customHeight="true" outlineLevel="0" collapsed="false">
      <c r="A174" s="52" t="s">
        <v>15</v>
      </c>
      <c r="B174" s="53" t="s">
        <v>15</v>
      </c>
      <c r="C174" s="53" t="s">
        <v>15</v>
      </c>
      <c r="D174" s="201" t="s">
        <v>188</v>
      </c>
      <c r="E174" s="83" t="s">
        <v>15</v>
      </c>
      <c r="F174" s="53" t="s">
        <v>15</v>
      </c>
      <c r="G174" s="192" t="s">
        <v>15</v>
      </c>
      <c r="H174" s="203"/>
      <c r="I174" s="210"/>
    </row>
    <row r="175" customFormat="false" ht="37.5" hidden="false" customHeight="true" outlineLevel="0" collapsed="false">
      <c r="A175" s="31" t="s">
        <v>15</v>
      </c>
      <c r="B175" s="32" t="s">
        <v>15</v>
      </c>
      <c r="C175" s="33" t="s">
        <v>95</v>
      </c>
      <c r="D175" s="34" t="s">
        <v>96</v>
      </c>
      <c r="E175" s="32" t="s">
        <v>15</v>
      </c>
      <c r="F175" s="189" t="s">
        <v>15</v>
      </c>
      <c r="G175" s="188" t="s">
        <v>15</v>
      </c>
      <c r="H175" s="190" t="s">
        <v>15</v>
      </c>
      <c r="I175" s="210"/>
    </row>
    <row r="176" customFormat="false" ht="37.5" hidden="false" customHeight="true" outlineLevel="0" collapsed="false">
      <c r="A176" s="112" t="s">
        <v>15</v>
      </c>
      <c r="B176" s="78" t="s">
        <v>15</v>
      </c>
      <c r="C176" s="73" t="s">
        <v>97</v>
      </c>
      <c r="D176" s="42" t="s">
        <v>98</v>
      </c>
      <c r="E176" s="40" t="s">
        <v>15</v>
      </c>
      <c r="F176" s="40" t="s">
        <v>15</v>
      </c>
      <c r="G176" s="194" t="s">
        <v>15</v>
      </c>
      <c r="H176" s="195" t="s">
        <v>15</v>
      </c>
      <c r="I176" s="210"/>
    </row>
    <row r="177" customFormat="false" ht="37.5" hidden="false" customHeight="true" outlineLevel="0" collapsed="false">
      <c r="A177" s="113" t="n">
        <f aca="false">A173+1</f>
        <v>36</v>
      </c>
      <c r="B177" s="114"/>
      <c r="C177" s="73"/>
      <c r="D177" s="115" t="s">
        <v>189</v>
      </c>
      <c r="E177" s="41" t="s">
        <v>31</v>
      </c>
      <c r="F177" s="199" t="n">
        <f aca="false">'Przedmiar drogowy'!F103</f>
        <v>3</v>
      </c>
      <c r="G177" s="209"/>
      <c r="H177" s="208"/>
      <c r="I177" s="210"/>
    </row>
    <row r="178" customFormat="false" ht="37.5" hidden="false" customHeight="true" outlineLevel="0" collapsed="false">
      <c r="A178" s="112" t="s">
        <v>15</v>
      </c>
      <c r="B178" s="78" t="s">
        <v>15</v>
      </c>
      <c r="C178" s="73" t="s">
        <v>100</v>
      </c>
      <c r="D178" s="42" t="s">
        <v>101</v>
      </c>
      <c r="E178" s="40" t="s">
        <v>15</v>
      </c>
      <c r="F178" s="40" t="s">
        <v>15</v>
      </c>
      <c r="G178" s="194" t="s">
        <v>15</v>
      </c>
      <c r="H178" s="195" t="s">
        <v>15</v>
      </c>
      <c r="I178" s="210"/>
    </row>
    <row r="179" customFormat="false" ht="37.5" hidden="false" customHeight="true" outlineLevel="0" collapsed="false">
      <c r="A179" s="113" t="n">
        <f aca="false">A177+1</f>
        <v>37</v>
      </c>
      <c r="B179" s="114"/>
      <c r="C179" s="73"/>
      <c r="D179" s="60" t="s">
        <v>190</v>
      </c>
      <c r="E179" s="118" t="s">
        <v>103</v>
      </c>
      <c r="F179" s="199" t="n">
        <f aca="false">'Przedmiar drogowy'!F105</f>
        <v>27</v>
      </c>
      <c r="G179" s="209"/>
      <c r="H179" s="208"/>
      <c r="I179" s="210"/>
    </row>
    <row r="180" customFormat="false" ht="37.5" hidden="false" customHeight="true" outlineLevel="0" collapsed="false">
      <c r="A180" s="44" t="n">
        <f aca="false">A179+1</f>
        <v>38</v>
      </c>
      <c r="B180" s="119"/>
      <c r="C180" s="73"/>
      <c r="D180" s="60" t="s">
        <v>191</v>
      </c>
      <c r="E180" s="118" t="s">
        <v>103</v>
      </c>
      <c r="F180" s="199" t="n">
        <f aca="false">'Przedmiar drogowy'!F106</f>
        <v>4</v>
      </c>
      <c r="G180" s="209"/>
      <c r="H180" s="208"/>
      <c r="I180" s="210"/>
    </row>
    <row r="181" customFormat="false" ht="37.5" hidden="false" customHeight="true" outlineLevel="0" collapsed="false">
      <c r="A181" s="44" t="n">
        <f aca="false">A180+1</f>
        <v>39</v>
      </c>
      <c r="B181" s="114"/>
      <c r="C181" s="73"/>
      <c r="D181" s="60" t="s">
        <v>192</v>
      </c>
      <c r="E181" s="118" t="s">
        <v>103</v>
      </c>
      <c r="F181" s="199" t="n">
        <f aca="false">'Przedmiar drogowy'!F107</f>
        <v>11</v>
      </c>
      <c r="G181" s="209"/>
      <c r="H181" s="208"/>
      <c r="I181" s="210"/>
    </row>
    <row r="182" customFormat="false" ht="37.5" hidden="false" customHeight="true" outlineLevel="0" collapsed="false">
      <c r="A182" s="44" t="n">
        <f aca="false">A181+1</f>
        <v>40</v>
      </c>
      <c r="B182" s="119"/>
      <c r="C182" s="73"/>
      <c r="D182" s="60" t="s">
        <v>193</v>
      </c>
      <c r="E182" s="118" t="s">
        <v>103</v>
      </c>
      <c r="F182" s="199" t="n">
        <f aca="false">'Przedmiar drogowy'!F108</f>
        <v>1</v>
      </c>
      <c r="G182" s="209"/>
      <c r="H182" s="208"/>
      <c r="I182" s="210"/>
    </row>
    <row r="183" customFormat="false" ht="37.5" hidden="false" customHeight="true" outlineLevel="0" collapsed="false">
      <c r="A183" s="44" t="n">
        <f aca="false">A182+1</f>
        <v>41</v>
      </c>
      <c r="B183" s="114"/>
      <c r="C183" s="73"/>
      <c r="D183" s="60" t="s">
        <v>194</v>
      </c>
      <c r="E183" s="118" t="s">
        <v>103</v>
      </c>
      <c r="F183" s="199" t="n">
        <f aca="false">'Przedmiar drogowy'!F109</f>
        <v>5</v>
      </c>
      <c r="G183" s="209"/>
      <c r="H183" s="208"/>
      <c r="I183" s="210"/>
    </row>
    <row r="184" customFormat="false" ht="37.5" hidden="false" customHeight="true" outlineLevel="0" collapsed="false">
      <c r="A184" s="44" t="n">
        <f aca="false">A183+1</f>
        <v>42</v>
      </c>
      <c r="B184" s="119"/>
      <c r="C184" s="73"/>
      <c r="D184" s="60" t="s">
        <v>195</v>
      </c>
      <c r="E184" s="118" t="s">
        <v>103</v>
      </c>
      <c r="F184" s="199" t="n">
        <f aca="false">'Przedmiar drogowy'!F110</f>
        <v>4</v>
      </c>
      <c r="G184" s="209"/>
      <c r="H184" s="208"/>
      <c r="I184" s="210"/>
    </row>
    <row r="185" customFormat="false" ht="37.5" hidden="false" customHeight="true" outlineLevel="0" collapsed="false">
      <c r="A185" s="44" t="n">
        <f aca="false">A184+1</f>
        <v>43</v>
      </c>
      <c r="B185" s="114"/>
      <c r="C185" s="73"/>
      <c r="D185" s="60" t="s">
        <v>196</v>
      </c>
      <c r="E185" s="118" t="s">
        <v>103</v>
      </c>
      <c r="F185" s="199" t="n">
        <f aca="false">'Przedmiar drogowy'!F111</f>
        <v>6</v>
      </c>
      <c r="G185" s="209"/>
      <c r="H185" s="208"/>
      <c r="I185" s="210"/>
    </row>
    <row r="186" customFormat="false" ht="37.5" hidden="false" customHeight="true" outlineLevel="0" collapsed="false">
      <c r="A186" s="44" t="n">
        <f aca="false">A185+1</f>
        <v>44</v>
      </c>
      <c r="B186" s="114"/>
      <c r="C186" s="73"/>
      <c r="D186" s="60" t="s">
        <v>197</v>
      </c>
      <c r="E186" s="118" t="s">
        <v>103</v>
      </c>
      <c r="F186" s="199" t="n">
        <f aca="false">'Przedmiar drogowy'!F112</f>
        <v>2</v>
      </c>
      <c r="G186" s="209"/>
      <c r="H186" s="208"/>
      <c r="I186" s="210"/>
    </row>
    <row r="187" customFormat="false" ht="37.5" hidden="false" customHeight="true" outlineLevel="0" collapsed="false">
      <c r="A187" s="44" t="n">
        <f aca="false">A186+1</f>
        <v>45</v>
      </c>
      <c r="B187" s="114"/>
      <c r="C187" s="73"/>
      <c r="D187" s="60" t="s">
        <v>198</v>
      </c>
      <c r="E187" s="118" t="s">
        <v>103</v>
      </c>
      <c r="F187" s="199" t="n">
        <f aca="false">'Przedmiar drogowy'!F113</f>
        <v>6</v>
      </c>
      <c r="G187" s="209"/>
      <c r="H187" s="208"/>
      <c r="I187" s="210"/>
    </row>
    <row r="188" customFormat="false" ht="37.5" hidden="false" customHeight="true" outlineLevel="0" collapsed="false">
      <c r="A188" s="44" t="n">
        <f aca="false">A187+1</f>
        <v>46</v>
      </c>
      <c r="B188" s="119"/>
      <c r="C188" s="73"/>
      <c r="D188" s="60" t="s">
        <v>199</v>
      </c>
      <c r="E188" s="118" t="s">
        <v>113</v>
      </c>
      <c r="F188" s="199" t="n">
        <f aca="false">'Przedmiar drogowy'!F114</f>
        <v>4</v>
      </c>
      <c r="G188" s="209"/>
      <c r="H188" s="208"/>
      <c r="I188" s="210"/>
    </row>
    <row r="189" customFormat="false" ht="37.5" hidden="false" customHeight="true" outlineLevel="0" collapsed="false">
      <c r="A189" s="112" t="s">
        <v>15</v>
      </c>
      <c r="B189" s="78" t="s">
        <v>15</v>
      </c>
      <c r="C189" s="73" t="s">
        <v>114</v>
      </c>
      <c r="D189" s="42" t="s">
        <v>115</v>
      </c>
      <c r="E189" s="40" t="s">
        <v>15</v>
      </c>
      <c r="F189" s="40" t="s">
        <v>15</v>
      </c>
      <c r="G189" s="194" t="s">
        <v>15</v>
      </c>
      <c r="H189" s="195" t="s">
        <v>15</v>
      </c>
      <c r="I189" s="210"/>
    </row>
    <row r="190" customFormat="false" ht="37.5" hidden="false" customHeight="true" outlineLevel="0" collapsed="false">
      <c r="A190" s="120" t="n">
        <f aca="false">A188+1</f>
        <v>47</v>
      </c>
      <c r="B190" s="114"/>
      <c r="C190" s="73"/>
      <c r="D190" s="60" t="s">
        <v>200</v>
      </c>
      <c r="E190" s="118" t="s">
        <v>37</v>
      </c>
      <c r="F190" s="205" t="n">
        <f aca="false">'Przedmiar drogowy'!F116</f>
        <v>90</v>
      </c>
      <c r="G190" s="118"/>
      <c r="H190" s="211"/>
      <c r="I190" s="210"/>
    </row>
    <row r="191" customFormat="false" ht="37.5" hidden="false" customHeight="true" outlineLevel="0" collapsed="false">
      <c r="A191" s="121" t="n">
        <f aca="false">A190+1</f>
        <v>48</v>
      </c>
      <c r="B191" s="114"/>
      <c r="C191" s="73"/>
      <c r="D191" s="60" t="s">
        <v>201</v>
      </c>
      <c r="E191" s="118" t="s">
        <v>37</v>
      </c>
      <c r="F191" s="205" t="n">
        <f aca="false">'Przedmiar drogowy'!F117</f>
        <v>14</v>
      </c>
      <c r="G191" s="118"/>
      <c r="H191" s="211"/>
      <c r="I191" s="210"/>
    </row>
    <row r="192" customFormat="false" ht="37.5" hidden="false" customHeight="true" outlineLevel="0" collapsed="false">
      <c r="A192" s="52" t="s">
        <v>15</v>
      </c>
      <c r="B192" s="53" t="s">
        <v>15</v>
      </c>
      <c r="C192" s="53" t="s">
        <v>15</v>
      </c>
      <c r="D192" s="201" t="s">
        <v>202</v>
      </c>
      <c r="E192" s="83" t="s">
        <v>15</v>
      </c>
      <c r="F192" s="53" t="s">
        <v>15</v>
      </c>
      <c r="G192" s="192" t="s">
        <v>15</v>
      </c>
      <c r="H192" s="203"/>
      <c r="I192" s="210"/>
    </row>
    <row r="193" customFormat="false" ht="37.5" hidden="false" customHeight="true" outlineLevel="0" collapsed="false">
      <c r="A193" s="31" t="s">
        <v>15</v>
      </c>
      <c r="B193" s="32" t="s">
        <v>15</v>
      </c>
      <c r="C193" s="33" t="s">
        <v>118</v>
      </c>
      <c r="D193" s="34" t="s">
        <v>119</v>
      </c>
      <c r="E193" s="32" t="s">
        <v>15</v>
      </c>
      <c r="F193" s="189" t="s">
        <v>15</v>
      </c>
      <c r="G193" s="188" t="s">
        <v>15</v>
      </c>
      <c r="H193" s="190" t="s">
        <v>15</v>
      </c>
      <c r="I193" s="210"/>
    </row>
    <row r="194" customFormat="false" ht="37.5" hidden="false" customHeight="true" outlineLevel="0" collapsed="false">
      <c r="A194" s="52" t="s">
        <v>15</v>
      </c>
      <c r="B194" s="53" t="s">
        <v>15</v>
      </c>
      <c r="C194" s="41" t="s">
        <v>120</v>
      </c>
      <c r="D194" s="42" t="s">
        <v>121</v>
      </c>
      <c r="E194" s="40" t="s">
        <v>15</v>
      </c>
      <c r="F194" s="40" t="s">
        <v>15</v>
      </c>
      <c r="G194" s="194" t="s">
        <v>15</v>
      </c>
      <c r="H194" s="195" t="s">
        <v>15</v>
      </c>
      <c r="I194" s="210"/>
    </row>
    <row r="195" customFormat="false" ht="47.25" hidden="false" customHeight="false" outlineLevel="0" collapsed="false">
      <c r="A195" s="74" t="n">
        <f aca="false">A191+1</f>
        <v>49</v>
      </c>
      <c r="B195" s="59"/>
      <c r="C195" s="41"/>
      <c r="D195" s="46" t="s">
        <v>203</v>
      </c>
      <c r="E195" s="41" t="s">
        <v>37</v>
      </c>
      <c r="F195" s="205" t="n">
        <f aca="false">'Przedmiar drogowy'!F134</f>
        <v>449</v>
      </c>
      <c r="G195" s="118"/>
      <c r="H195" s="211"/>
      <c r="I195" s="210"/>
    </row>
    <row r="196" customFormat="false" ht="47.25" hidden="false" customHeight="false" outlineLevel="0" collapsed="false">
      <c r="A196" s="44" t="n">
        <f aca="false">A195+1</f>
        <v>50</v>
      </c>
      <c r="B196" s="78"/>
      <c r="C196" s="41"/>
      <c r="D196" s="46" t="s">
        <v>204</v>
      </c>
      <c r="E196" s="54" t="s">
        <v>37</v>
      </c>
      <c r="F196" s="212" t="n">
        <f aca="false">'Przedmiar drogowy'!F143</f>
        <v>69</v>
      </c>
      <c r="G196" s="118"/>
      <c r="H196" s="211"/>
      <c r="I196" s="210"/>
    </row>
    <row r="197" customFormat="false" ht="39.6" hidden="false" customHeight="true" outlineLevel="0" collapsed="false">
      <c r="A197" s="39" t="s">
        <v>15</v>
      </c>
      <c r="B197" s="78" t="s">
        <v>15</v>
      </c>
      <c r="C197" s="54" t="s">
        <v>124</v>
      </c>
      <c r="D197" s="133" t="s">
        <v>125</v>
      </c>
      <c r="E197" s="40" t="s">
        <v>15</v>
      </c>
      <c r="F197" s="40" t="s">
        <v>15</v>
      </c>
      <c r="G197" s="194" t="s">
        <v>15</v>
      </c>
      <c r="H197" s="195" t="s">
        <v>15</v>
      </c>
      <c r="I197" s="210"/>
    </row>
    <row r="198" customFormat="false" ht="37.5" hidden="false" customHeight="true" outlineLevel="0" collapsed="false">
      <c r="A198" s="44" t="n">
        <f aca="false">A196+1</f>
        <v>51</v>
      </c>
      <c r="B198" s="78"/>
      <c r="C198" s="54"/>
      <c r="D198" s="63" t="s">
        <v>205</v>
      </c>
      <c r="E198" s="54" t="s">
        <v>31</v>
      </c>
      <c r="F198" s="205" t="n">
        <f aca="false">'Przedmiar drogowy'!F145</f>
        <v>715</v>
      </c>
      <c r="G198" s="118"/>
      <c r="H198" s="211"/>
      <c r="I198" s="210"/>
    </row>
    <row r="199" customFormat="false" ht="37.5" hidden="false" customHeight="true" outlineLevel="0" collapsed="false">
      <c r="A199" s="52" t="s">
        <v>15</v>
      </c>
      <c r="B199" s="53" t="s">
        <v>15</v>
      </c>
      <c r="C199" s="54" t="s">
        <v>127</v>
      </c>
      <c r="D199" s="133" t="s">
        <v>128</v>
      </c>
      <c r="E199" s="40" t="s">
        <v>15</v>
      </c>
      <c r="F199" s="40" t="s">
        <v>15</v>
      </c>
      <c r="G199" s="194" t="s">
        <v>15</v>
      </c>
      <c r="H199" s="195" t="s">
        <v>15</v>
      </c>
      <c r="I199" s="210"/>
    </row>
    <row r="200" customFormat="false" ht="37.5" hidden="false" customHeight="true" outlineLevel="0" collapsed="false">
      <c r="A200" s="120" t="n">
        <f aca="false">A198+1</f>
        <v>52</v>
      </c>
      <c r="B200" s="213"/>
      <c r="C200" s="54"/>
      <c r="D200" s="63" t="s">
        <v>206</v>
      </c>
      <c r="E200" s="54" t="s">
        <v>37</v>
      </c>
      <c r="F200" s="205" t="n">
        <f aca="false">'Przedmiar drogowy'!F198</f>
        <v>449</v>
      </c>
      <c r="G200" s="118"/>
      <c r="H200" s="211"/>
      <c r="I200" s="210"/>
    </row>
    <row r="201" customFormat="false" ht="37.5" hidden="false" customHeight="true" outlineLevel="0" collapsed="false">
      <c r="A201" s="39" t="s">
        <v>15</v>
      </c>
      <c r="B201" s="78" t="s">
        <v>15</v>
      </c>
      <c r="C201" s="54" t="s">
        <v>130</v>
      </c>
      <c r="D201" s="133" t="s">
        <v>131</v>
      </c>
      <c r="E201" s="40" t="s">
        <v>15</v>
      </c>
      <c r="F201" s="40" t="s">
        <v>15</v>
      </c>
      <c r="G201" s="194" t="s">
        <v>15</v>
      </c>
      <c r="H201" s="195" t="s">
        <v>15</v>
      </c>
      <c r="I201" s="210"/>
    </row>
    <row r="202" customFormat="false" ht="47.25" hidden="false" customHeight="false" outlineLevel="0" collapsed="false">
      <c r="A202" s="44" t="n">
        <f aca="false">A200+1</f>
        <v>53</v>
      </c>
      <c r="B202" s="78"/>
      <c r="C202" s="73"/>
      <c r="D202" s="63" t="s">
        <v>207</v>
      </c>
      <c r="E202" s="54" t="s">
        <v>37</v>
      </c>
      <c r="F202" s="205" t="n">
        <f aca="false">'Przedmiar drogowy'!F204</f>
        <v>438</v>
      </c>
      <c r="G202" s="118"/>
      <c r="H202" s="211"/>
      <c r="I202" s="210"/>
    </row>
    <row r="203" customFormat="false" ht="37.5" hidden="false" customHeight="true" outlineLevel="0" collapsed="false">
      <c r="A203" s="44" t="n">
        <f aca="false">A202+1</f>
        <v>54</v>
      </c>
      <c r="B203" s="78"/>
      <c r="C203" s="73"/>
      <c r="D203" s="63" t="s">
        <v>208</v>
      </c>
      <c r="E203" s="54" t="s">
        <v>37</v>
      </c>
      <c r="F203" s="205" t="n">
        <f aca="false">'Przedmiar drogowy'!F205</f>
        <v>188</v>
      </c>
      <c r="G203" s="118"/>
      <c r="H203" s="211"/>
      <c r="I203" s="210"/>
    </row>
    <row r="204" customFormat="false" ht="47.25" hidden="false" customHeight="false" outlineLevel="0" collapsed="false">
      <c r="A204" s="44" t="n">
        <f aca="false">A203+1</f>
        <v>55</v>
      </c>
      <c r="B204" s="78"/>
      <c r="C204" s="73"/>
      <c r="D204" s="63" t="s">
        <v>209</v>
      </c>
      <c r="E204" s="54" t="s">
        <v>37</v>
      </c>
      <c r="F204" s="205" t="n">
        <f aca="false">'Przedmiar drogowy'!F206</f>
        <v>4</v>
      </c>
      <c r="G204" s="118"/>
      <c r="H204" s="211"/>
      <c r="I204" s="210"/>
    </row>
    <row r="205" customFormat="false" ht="37.5" hidden="false" customHeight="true" outlineLevel="0" collapsed="false">
      <c r="A205" s="52" t="s">
        <v>15</v>
      </c>
      <c r="B205" s="53" t="s">
        <v>15</v>
      </c>
      <c r="C205" s="53" t="s">
        <v>15</v>
      </c>
      <c r="D205" s="201" t="s">
        <v>210</v>
      </c>
      <c r="E205" s="83" t="s">
        <v>15</v>
      </c>
      <c r="F205" s="53" t="s">
        <v>15</v>
      </c>
      <c r="G205" s="192" t="s">
        <v>15</v>
      </c>
      <c r="H205" s="203"/>
      <c r="I205" s="210"/>
    </row>
    <row r="206" customFormat="false" ht="37.5" hidden="false" customHeight="true" outlineLevel="0" collapsed="false">
      <c r="A206" s="31" t="s">
        <v>15</v>
      </c>
      <c r="B206" s="188" t="s">
        <v>15</v>
      </c>
      <c r="C206" s="33" t="s">
        <v>135</v>
      </c>
      <c r="D206" s="34" t="s">
        <v>136</v>
      </c>
      <c r="E206" s="32" t="s">
        <v>15</v>
      </c>
      <c r="F206" s="214" t="s">
        <v>15</v>
      </c>
      <c r="G206" s="215" t="s">
        <v>15</v>
      </c>
      <c r="H206" s="190" t="s">
        <v>15</v>
      </c>
      <c r="I206" s="210"/>
    </row>
    <row r="207" customFormat="false" ht="37.5" hidden="false" customHeight="true" outlineLevel="0" collapsed="false">
      <c r="A207" s="77" t="s">
        <v>15</v>
      </c>
      <c r="B207" s="139" t="s">
        <v>15</v>
      </c>
      <c r="C207" s="140" t="s">
        <v>137</v>
      </c>
      <c r="D207" s="133" t="s">
        <v>138</v>
      </c>
      <c r="E207" s="40" t="s">
        <v>15</v>
      </c>
      <c r="F207" s="40" t="s">
        <v>15</v>
      </c>
      <c r="G207" s="194" t="s">
        <v>15</v>
      </c>
      <c r="H207" s="195" t="s">
        <v>15</v>
      </c>
      <c r="I207" s="210"/>
      <c r="K207" s="165" t="s">
        <v>211</v>
      </c>
    </row>
    <row r="208" customFormat="false" ht="37.5" hidden="false" customHeight="true" outlineLevel="0" collapsed="false">
      <c r="A208" s="44" t="n">
        <f aca="false">A204+1</f>
        <v>56</v>
      </c>
      <c r="B208" s="78"/>
      <c r="C208" s="73"/>
      <c r="D208" s="46" t="s">
        <v>212</v>
      </c>
      <c r="E208" s="54" t="s">
        <v>31</v>
      </c>
      <c r="F208" s="212" t="n">
        <f aca="false">'Przedmiar drogowy'!F209</f>
        <v>218</v>
      </c>
      <c r="G208" s="118"/>
      <c r="H208" s="211"/>
      <c r="I208" s="210"/>
    </row>
    <row r="209" customFormat="false" ht="47.25" hidden="false" customHeight="false" outlineLevel="0" collapsed="false">
      <c r="A209" s="44" t="n">
        <f aca="false">A208+1</f>
        <v>57</v>
      </c>
      <c r="B209" s="78"/>
      <c r="C209" s="41"/>
      <c r="D209" s="46" t="s">
        <v>213</v>
      </c>
      <c r="E209" s="54" t="s">
        <v>31</v>
      </c>
      <c r="F209" s="212" t="n">
        <f aca="false">'Przedmiar drogowy'!F210</f>
        <v>177</v>
      </c>
      <c r="G209" s="118"/>
      <c r="H209" s="211"/>
      <c r="I209" s="210"/>
    </row>
    <row r="210" customFormat="false" ht="47.25" hidden="false" customHeight="false" outlineLevel="0" collapsed="false">
      <c r="A210" s="44" t="n">
        <f aca="false">A209+1</f>
        <v>58</v>
      </c>
      <c r="B210" s="78"/>
      <c r="C210" s="41"/>
      <c r="D210" s="46" t="s">
        <v>214</v>
      </c>
      <c r="E210" s="54" t="s">
        <v>31</v>
      </c>
      <c r="F210" s="212" t="n">
        <f aca="false">'Przedmiar drogowy'!F211</f>
        <v>25</v>
      </c>
      <c r="G210" s="118"/>
      <c r="H210" s="211"/>
      <c r="I210" s="210"/>
    </row>
    <row r="211" customFormat="false" ht="37.5" hidden="false" customHeight="true" outlineLevel="0" collapsed="false">
      <c r="A211" s="44" t="n">
        <f aca="false">A210+1</f>
        <v>59</v>
      </c>
      <c r="B211" s="78"/>
      <c r="C211" s="41"/>
      <c r="D211" s="46" t="s">
        <v>215</v>
      </c>
      <c r="E211" s="54" t="s">
        <v>31</v>
      </c>
      <c r="F211" s="212" t="n">
        <f aca="false">'Przedmiar drogowy'!F212</f>
        <v>1015</v>
      </c>
      <c r="G211" s="118"/>
      <c r="H211" s="211"/>
      <c r="I211" s="210"/>
    </row>
    <row r="212" customFormat="false" ht="37.5" hidden="false" customHeight="true" outlineLevel="0" collapsed="false">
      <c r="A212" s="39" t="s">
        <v>15</v>
      </c>
      <c r="B212" s="78" t="s">
        <v>15</v>
      </c>
      <c r="C212" s="54" t="s">
        <v>143</v>
      </c>
      <c r="D212" s="133" t="s">
        <v>144</v>
      </c>
      <c r="E212" s="40" t="s">
        <v>15</v>
      </c>
      <c r="F212" s="40" t="s">
        <v>15</v>
      </c>
      <c r="G212" s="194" t="s">
        <v>15</v>
      </c>
      <c r="H212" s="195" t="s">
        <v>15</v>
      </c>
      <c r="I212" s="210"/>
    </row>
    <row r="213" customFormat="false" ht="37.5" hidden="false" customHeight="true" outlineLevel="0" collapsed="false">
      <c r="A213" s="44" t="n">
        <f aca="false">A211+1</f>
        <v>60</v>
      </c>
      <c r="B213" s="78"/>
      <c r="C213" s="73"/>
      <c r="D213" s="147" t="s">
        <v>216</v>
      </c>
      <c r="E213" s="54" t="s">
        <v>103</v>
      </c>
      <c r="F213" s="212" t="n">
        <f aca="false">'Przedmiar drogowy'!F214</f>
        <v>4</v>
      </c>
      <c r="G213" s="118"/>
      <c r="H213" s="211"/>
      <c r="I213" s="210"/>
    </row>
    <row r="214" customFormat="false" ht="37.5" hidden="false" customHeight="true" outlineLevel="0" collapsed="false">
      <c r="A214" s="44" t="n">
        <f aca="false">A213+1</f>
        <v>61</v>
      </c>
      <c r="B214" s="59"/>
      <c r="C214" s="54"/>
      <c r="D214" s="148" t="s">
        <v>217</v>
      </c>
      <c r="E214" s="143" t="s">
        <v>103</v>
      </c>
      <c r="F214" s="212" t="n">
        <f aca="false">'Przedmiar drogowy'!F215</f>
        <v>1</v>
      </c>
      <c r="G214" s="118"/>
      <c r="H214" s="211"/>
      <c r="I214" s="210"/>
    </row>
    <row r="215" customFormat="false" ht="37.5" hidden="false" customHeight="true" outlineLevel="0" collapsed="false">
      <c r="A215" s="44" t="n">
        <f aca="false">A214+1</f>
        <v>62</v>
      </c>
      <c r="B215" s="119"/>
      <c r="C215" s="150"/>
      <c r="D215" s="148" t="s">
        <v>218</v>
      </c>
      <c r="E215" s="143" t="s">
        <v>103</v>
      </c>
      <c r="F215" s="212" t="n">
        <f aca="false">'Przedmiar drogowy'!F216</f>
        <v>3</v>
      </c>
      <c r="G215" s="118"/>
      <c r="H215" s="211"/>
      <c r="I215" s="210"/>
    </row>
    <row r="216" customFormat="false" ht="37.5" hidden="false" customHeight="true" outlineLevel="0" collapsed="false">
      <c r="A216" s="97" t="n">
        <f aca="false">A215+1</f>
        <v>63</v>
      </c>
      <c r="B216" s="59"/>
      <c r="C216" s="86"/>
      <c r="D216" s="216" t="s">
        <v>219</v>
      </c>
      <c r="E216" s="54" t="s">
        <v>27</v>
      </c>
      <c r="F216" s="212" t="n">
        <f aca="false">'Przedmiar drogowy'!F217</f>
        <v>44</v>
      </c>
      <c r="G216" s="118"/>
      <c r="H216" s="211"/>
      <c r="I216" s="210"/>
    </row>
    <row r="217" customFormat="false" ht="37.5" hidden="false" customHeight="true" outlineLevel="0" collapsed="false">
      <c r="A217" s="217" t="s">
        <v>15</v>
      </c>
      <c r="B217" s="218" t="s">
        <v>15</v>
      </c>
      <c r="C217" s="218" t="s">
        <v>15</v>
      </c>
      <c r="D217" s="219" t="s">
        <v>220</v>
      </c>
      <c r="E217" s="220" t="s">
        <v>15</v>
      </c>
      <c r="F217" s="53" t="s">
        <v>15</v>
      </c>
      <c r="G217" s="192" t="s">
        <v>15</v>
      </c>
      <c r="H217" s="203"/>
      <c r="I217" s="210"/>
    </row>
    <row r="218" customFormat="false" ht="12.75" hidden="true" customHeight="true" outlineLevel="0" collapsed="false">
      <c r="A218" s="221"/>
      <c r="B218" s="222"/>
      <c r="C218" s="86"/>
      <c r="D218" s="86"/>
      <c r="E218" s="86"/>
      <c r="F218" s="222"/>
      <c r="G218" s="222"/>
      <c r="H218" s="223"/>
    </row>
    <row r="219" customFormat="false" ht="12.75" hidden="true" customHeight="true" outlineLevel="0" collapsed="false">
      <c r="A219" s="224"/>
      <c r="B219" s="225"/>
      <c r="C219" s="86"/>
      <c r="D219" s="86"/>
      <c r="E219" s="86"/>
      <c r="F219" s="225"/>
      <c r="G219" s="225"/>
      <c r="H219" s="226"/>
    </row>
    <row r="220" customFormat="false" ht="15.75" hidden="true" customHeight="false" outlineLevel="0" collapsed="false">
      <c r="A220" s="224"/>
      <c r="B220" s="225"/>
      <c r="C220" s="86"/>
      <c r="D220" s="86"/>
      <c r="E220" s="86"/>
      <c r="F220" s="225"/>
      <c r="G220" s="225"/>
      <c r="H220" s="226"/>
    </row>
    <row r="221" customFormat="false" ht="15.75" hidden="true" customHeight="false" outlineLevel="0" collapsed="false">
      <c r="A221" s="224"/>
      <c r="B221" s="225"/>
      <c r="C221" s="86"/>
      <c r="D221" s="86"/>
      <c r="E221" s="86"/>
      <c r="F221" s="225"/>
      <c r="G221" s="225"/>
      <c r="H221" s="226"/>
    </row>
    <row r="222" customFormat="false" ht="12.75" hidden="true" customHeight="true" outlineLevel="0" collapsed="false">
      <c r="A222" s="224"/>
      <c r="B222" s="225"/>
      <c r="C222" s="86"/>
      <c r="D222" s="86"/>
      <c r="E222" s="86"/>
      <c r="F222" s="225"/>
      <c r="G222" s="225"/>
      <c r="H222" s="226"/>
    </row>
    <row r="223" customFormat="false" ht="15.75" hidden="true" customHeight="false" outlineLevel="0" collapsed="false">
      <c r="A223" s="224"/>
      <c r="B223" s="225"/>
      <c r="C223" s="86"/>
      <c r="D223" s="86"/>
      <c r="E223" s="86"/>
      <c r="F223" s="225"/>
      <c r="G223" s="225"/>
      <c r="H223" s="226"/>
    </row>
    <row r="224" customFormat="false" ht="12.75" hidden="true" customHeight="true" outlineLevel="0" collapsed="false">
      <c r="A224" s="224"/>
      <c r="B224" s="225"/>
      <c r="C224" s="86"/>
      <c r="D224" s="86"/>
      <c r="E224" s="86"/>
      <c r="F224" s="225"/>
      <c r="G224" s="225"/>
      <c r="H224" s="226"/>
    </row>
    <row r="225" customFormat="false" ht="15.75" hidden="true" customHeight="false" outlineLevel="0" collapsed="false">
      <c r="A225" s="224"/>
      <c r="B225" s="225"/>
      <c r="C225" s="86"/>
      <c r="D225" s="86"/>
      <c r="E225" s="86"/>
      <c r="F225" s="225"/>
      <c r="G225" s="225"/>
      <c r="H225" s="226"/>
    </row>
    <row r="226" customFormat="false" ht="15.75" hidden="true" customHeight="false" outlineLevel="0" collapsed="false">
      <c r="A226" s="224"/>
      <c r="B226" s="225"/>
      <c r="C226" s="86"/>
      <c r="D226" s="86"/>
      <c r="E226" s="86"/>
      <c r="F226" s="225"/>
      <c r="G226" s="225"/>
      <c r="H226" s="226"/>
    </row>
    <row r="227" customFormat="false" ht="15.75" hidden="true" customHeight="false" outlineLevel="0" collapsed="false">
      <c r="A227" s="224"/>
      <c r="B227" s="225"/>
      <c r="C227" s="86"/>
      <c r="D227" s="86"/>
      <c r="E227" s="86"/>
      <c r="F227" s="225"/>
      <c r="G227" s="225"/>
      <c r="H227" s="226"/>
    </row>
    <row r="228" customFormat="false" ht="12.75" hidden="true" customHeight="true" outlineLevel="0" collapsed="false">
      <c r="A228" s="224"/>
      <c r="B228" s="225"/>
      <c r="C228" s="86"/>
      <c r="D228" s="86"/>
      <c r="E228" s="86"/>
      <c r="F228" s="225"/>
      <c r="G228" s="225"/>
      <c r="H228" s="226"/>
    </row>
    <row r="229" customFormat="false" ht="12.75" hidden="true" customHeight="true" outlineLevel="0" collapsed="false">
      <c r="A229" s="224"/>
      <c r="B229" s="225"/>
      <c r="C229" s="86"/>
      <c r="D229" s="86"/>
      <c r="E229" s="86"/>
      <c r="F229" s="225"/>
      <c r="G229" s="225"/>
      <c r="H229" s="226"/>
    </row>
    <row r="230" customFormat="false" ht="12.75" hidden="true" customHeight="true" outlineLevel="0" collapsed="false">
      <c r="A230" s="224"/>
      <c r="B230" s="225"/>
      <c r="C230" s="86"/>
      <c r="D230" s="86"/>
      <c r="E230" s="86"/>
      <c r="F230" s="225"/>
      <c r="G230" s="225"/>
      <c r="H230" s="226"/>
    </row>
    <row r="231" customFormat="false" ht="12.75" hidden="true" customHeight="true" outlineLevel="0" collapsed="false">
      <c r="A231" s="224"/>
      <c r="B231" s="225"/>
      <c r="C231" s="86"/>
      <c r="D231" s="86"/>
      <c r="E231" s="86"/>
      <c r="F231" s="225"/>
      <c r="G231" s="225"/>
      <c r="H231" s="226"/>
    </row>
    <row r="232" customFormat="false" ht="12.75" hidden="true" customHeight="true" outlineLevel="0" collapsed="false">
      <c r="A232" s="224"/>
      <c r="B232" s="225"/>
      <c r="C232" s="86"/>
      <c r="D232" s="86"/>
      <c r="E232" s="86"/>
      <c r="F232" s="225"/>
      <c r="G232" s="225"/>
      <c r="H232" s="226"/>
    </row>
    <row r="233" customFormat="false" ht="12.75" hidden="true" customHeight="true" outlineLevel="0" collapsed="false">
      <c r="A233" s="224"/>
      <c r="B233" s="225"/>
      <c r="C233" s="86"/>
      <c r="D233" s="86"/>
      <c r="E233" s="86"/>
      <c r="F233" s="225"/>
      <c r="G233" s="225"/>
      <c r="H233" s="226"/>
    </row>
    <row r="234" customFormat="false" ht="12.75" hidden="true" customHeight="true" outlineLevel="0" collapsed="false">
      <c r="A234" s="224"/>
      <c r="B234" s="225"/>
      <c r="C234" s="86"/>
      <c r="D234" s="86"/>
      <c r="E234" s="86"/>
      <c r="F234" s="225"/>
      <c r="G234" s="225"/>
      <c r="H234" s="226"/>
    </row>
    <row r="235" customFormat="false" ht="11.25" hidden="false" customHeight="true" outlineLevel="0" collapsed="false">
      <c r="A235" s="227"/>
      <c r="B235" s="227"/>
      <c r="C235" s="227"/>
      <c r="D235" s="227"/>
      <c r="E235" s="227"/>
      <c r="F235" s="227"/>
      <c r="G235" s="227"/>
      <c r="H235" s="227"/>
    </row>
    <row r="236" s="231" customFormat="true" ht="37.5" hidden="false" customHeight="true" outlineLevel="0" collapsed="false">
      <c r="A236" s="228" t="s">
        <v>221</v>
      </c>
      <c r="B236" s="228"/>
      <c r="C236" s="228"/>
      <c r="D236" s="228"/>
      <c r="E236" s="86"/>
      <c r="F236" s="229" t="s">
        <v>15</v>
      </c>
      <c r="G236" s="229"/>
      <c r="H236" s="230"/>
    </row>
    <row r="237" customFormat="false" ht="37.5" hidden="false" customHeight="true" outlineLevel="0" collapsed="false">
      <c r="A237" s="232" t="s">
        <v>222</v>
      </c>
      <c r="B237" s="232"/>
      <c r="C237" s="232"/>
      <c r="D237" s="232"/>
      <c r="E237" s="86"/>
      <c r="F237" s="233" t="s">
        <v>15</v>
      </c>
      <c r="G237" s="233"/>
      <c r="H237" s="234"/>
    </row>
    <row r="238" customFormat="false" ht="37.5" hidden="false" customHeight="true" outlineLevel="0" collapsed="false">
      <c r="A238" s="235" t="s">
        <v>223</v>
      </c>
      <c r="B238" s="235"/>
      <c r="C238" s="235"/>
      <c r="D238" s="235"/>
      <c r="E238" s="154"/>
      <c r="F238" s="236" t="s">
        <v>15</v>
      </c>
      <c r="G238" s="236"/>
      <c r="H238" s="237"/>
    </row>
    <row r="239" customFormat="false" ht="37.5" hidden="false" customHeight="true" outlineLevel="0" collapsed="false">
      <c r="A239" s="238"/>
      <c r="C239" s="239"/>
      <c r="D239" s="2"/>
      <c r="E239" s="0"/>
      <c r="F239" s="0"/>
      <c r="G239" s="240"/>
    </row>
    <row r="240" customFormat="false" ht="15.75" hidden="false" customHeight="false" outlineLevel="0" collapsed="false">
      <c r="A240" s="238"/>
      <c r="C240" s="239"/>
      <c r="D240" s="38"/>
      <c r="E240" s="241"/>
      <c r="F240" s="241"/>
      <c r="G240" s="240"/>
      <c r="H240" s="240"/>
    </row>
    <row r="241" customFormat="false" ht="15.75" hidden="false" customHeight="false" outlineLevel="0" collapsed="false">
      <c r="A241" s="238"/>
      <c r="C241" s="239"/>
      <c r="D241" s="38"/>
      <c r="E241" s="241"/>
      <c r="F241" s="241"/>
      <c r="G241" s="240"/>
      <c r="H241" s="240"/>
    </row>
    <row r="242" customFormat="false" ht="15.75" hidden="false" customHeight="false" outlineLevel="0" collapsed="false">
      <c r="A242" s="238"/>
      <c r="C242" s="239"/>
      <c r="D242" s="38"/>
      <c r="E242" s="241"/>
      <c r="F242" s="241"/>
      <c r="G242" s="240"/>
      <c r="H242" s="240"/>
    </row>
    <row r="243" customFormat="false" ht="15.75" hidden="false" customHeight="false" outlineLevel="0" collapsed="false">
      <c r="A243" s="238"/>
      <c r="C243" s="239"/>
      <c r="D243" s="38"/>
      <c r="E243" s="241"/>
      <c r="F243" s="241"/>
      <c r="G243" s="240"/>
      <c r="H243" s="240"/>
    </row>
    <row r="244" customFormat="false" ht="15.75" hidden="false" customHeight="false" outlineLevel="0" collapsed="false">
      <c r="A244" s="238"/>
      <c r="C244" s="239"/>
      <c r="D244" s="38"/>
      <c r="E244" s="241"/>
      <c r="F244" s="241"/>
      <c r="G244" s="240"/>
      <c r="H244" s="240"/>
    </row>
    <row r="245" customFormat="false" ht="15.75" hidden="false" customHeight="false" outlineLevel="0" collapsed="false">
      <c r="A245" s="238"/>
      <c r="C245" s="239"/>
      <c r="D245" s="38"/>
      <c r="E245" s="241"/>
      <c r="F245" s="241"/>
      <c r="G245" s="240"/>
      <c r="H245" s="240"/>
    </row>
    <row r="246" customFormat="false" ht="15.75" hidden="false" customHeight="false" outlineLevel="0" collapsed="false">
      <c r="A246" s="238"/>
      <c r="C246" s="239"/>
      <c r="D246" s="38"/>
      <c r="E246" s="241"/>
      <c r="F246" s="241"/>
      <c r="G246" s="240"/>
      <c r="H246" s="240"/>
    </row>
    <row r="247" customFormat="false" ht="15.75" hidden="false" customHeight="false" outlineLevel="0" collapsed="false">
      <c r="A247" s="238"/>
      <c r="C247" s="239"/>
      <c r="D247" s="38"/>
      <c r="E247" s="241"/>
      <c r="F247" s="241"/>
      <c r="G247" s="240"/>
      <c r="H247" s="240"/>
    </row>
    <row r="248" customFormat="false" ht="15.75" hidden="false" customHeight="false" outlineLevel="0" collapsed="false">
      <c r="A248" s="238"/>
      <c r="C248" s="239"/>
      <c r="D248" s="38"/>
      <c r="E248" s="241"/>
      <c r="F248" s="241"/>
      <c r="G248" s="240"/>
      <c r="H248" s="240"/>
    </row>
    <row r="249" customFormat="false" ht="15.75" hidden="false" customHeight="false" outlineLevel="0" collapsed="false">
      <c r="A249" s="238"/>
      <c r="C249" s="239"/>
      <c r="D249" s="38"/>
      <c r="E249" s="241"/>
      <c r="F249" s="241"/>
      <c r="G249" s="240"/>
      <c r="H249" s="240"/>
    </row>
    <row r="250" customFormat="false" ht="15.75" hidden="false" customHeight="false" outlineLevel="0" collapsed="false">
      <c r="A250" s="238"/>
      <c r="C250" s="239"/>
      <c r="D250" s="38"/>
      <c r="E250" s="241"/>
      <c r="F250" s="241"/>
      <c r="G250" s="240"/>
      <c r="H250" s="240"/>
    </row>
    <row r="251" customFormat="false" ht="15.75" hidden="false" customHeight="false" outlineLevel="0" collapsed="false">
      <c r="A251" s="238"/>
      <c r="C251" s="239"/>
      <c r="D251" s="38"/>
      <c r="E251" s="241"/>
      <c r="F251" s="241"/>
      <c r="G251" s="240"/>
      <c r="H251" s="240"/>
    </row>
    <row r="252" customFormat="false" ht="15.75" hidden="false" customHeight="false" outlineLevel="0" collapsed="false">
      <c r="A252" s="238"/>
      <c r="C252" s="239"/>
      <c r="D252" s="38"/>
      <c r="E252" s="241"/>
      <c r="F252" s="241"/>
      <c r="G252" s="240"/>
      <c r="H252" s="240"/>
    </row>
    <row r="253" customFormat="false" ht="15.75" hidden="false" customHeight="false" outlineLevel="0" collapsed="false">
      <c r="A253" s="238"/>
      <c r="C253" s="239"/>
      <c r="D253" s="38"/>
      <c r="E253" s="241"/>
      <c r="F253" s="241"/>
      <c r="G253" s="240"/>
      <c r="H253" s="240"/>
    </row>
    <row r="254" customFormat="false" ht="15.75" hidden="false" customHeight="false" outlineLevel="0" collapsed="false">
      <c r="A254" s="238"/>
      <c r="C254" s="239"/>
      <c r="D254" s="38"/>
      <c r="E254" s="241"/>
      <c r="F254" s="241"/>
      <c r="G254" s="240"/>
      <c r="H254" s="240"/>
    </row>
    <row r="255" customFormat="false" ht="15.75" hidden="false" customHeight="false" outlineLevel="0" collapsed="false">
      <c r="A255" s="238"/>
      <c r="C255" s="239"/>
      <c r="D255" s="38"/>
      <c r="E255" s="241"/>
      <c r="F255" s="241"/>
      <c r="G255" s="240"/>
      <c r="H255" s="240"/>
    </row>
    <row r="256" customFormat="false" ht="15.75" hidden="false" customHeight="false" outlineLevel="0" collapsed="false">
      <c r="A256" s="238"/>
      <c r="C256" s="239"/>
      <c r="D256" s="38"/>
      <c r="E256" s="241"/>
      <c r="F256" s="241"/>
      <c r="G256" s="240"/>
      <c r="H256" s="240"/>
    </row>
    <row r="257" customFormat="false" ht="15.75" hidden="false" customHeight="false" outlineLevel="0" collapsed="false">
      <c r="A257" s="238"/>
      <c r="C257" s="239"/>
      <c r="D257" s="38"/>
      <c r="E257" s="241"/>
      <c r="F257" s="241"/>
      <c r="G257" s="240"/>
      <c r="H257" s="240"/>
    </row>
    <row r="258" customFormat="false" ht="15.75" hidden="false" customHeight="false" outlineLevel="0" collapsed="false">
      <c r="A258" s="238"/>
      <c r="C258" s="239"/>
      <c r="D258" s="38"/>
      <c r="E258" s="241"/>
      <c r="F258" s="241"/>
      <c r="G258" s="240"/>
      <c r="H258" s="240"/>
    </row>
    <row r="259" customFormat="false" ht="15.75" hidden="false" customHeight="false" outlineLevel="0" collapsed="false">
      <c r="A259" s="238"/>
      <c r="C259" s="242"/>
      <c r="D259" s="38"/>
      <c r="E259" s="241"/>
      <c r="F259" s="241"/>
      <c r="G259" s="240"/>
      <c r="H259" s="240"/>
    </row>
    <row r="260" customFormat="false" ht="15" hidden="false" customHeight="false" outlineLevel="0" collapsed="false">
      <c r="A260" s="238"/>
      <c r="D260" s="38"/>
      <c r="E260" s="241"/>
      <c r="F260" s="241"/>
      <c r="G260" s="240"/>
      <c r="H260" s="240"/>
    </row>
    <row r="261" customFormat="false" ht="15" hidden="false" customHeight="false" outlineLevel="0" collapsed="false">
      <c r="A261" s="238"/>
      <c r="D261" s="38"/>
      <c r="E261" s="241"/>
      <c r="F261" s="241"/>
      <c r="G261" s="240"/>
      <c r="H261" s="240"/>
    </row>
    <row r="262" customFormat="false" ht="15" hidden="false" customHeight="false" outlineLevel="0" collapsed="false">
      <c r="A262" s="238"/>
      <c r="D262" s="38"/>
      <c r="E262" s="241"/>
      <c r="F262" s="241"/>
      <c r="G262" s="240"/>
      <c r="H262" s="240"/>
    </row>
    <row r="263" customFormat="false" ht="15" hidden="false" customHeight="false" outlineLevel="0" collapsed="false">
      <c r="A263" s="238"/>
      <c r="D263" s="38"/>
      <c r="E263" s="241"/>
      <c r="F263" s="241"/>
      <c r="G263" s="240"/>
      <c r="H263" s="240"/>
    </row>
    <row r="264" customFormat="false" ht="15" hidden="false" customHeight="false" outlineLevel="0" collapsed="false">
      <c r="A264" s="238"/>
      <c r="D264" s="38"/>
      <c r="E264" s="241"/>
      <c r="F264" s="241"/>
      <c r="G264" s="240"/>
      <c r="H264" s="240"/>
    </row>
    <row r="265" customFormat="false" ht="15" hidden="false" customHeight="false" outlineLevel="0" collapsed="false">
      <c r="A265" s="238"/>
      <c r="D265" s="38"/>
      <c r="E265" s="241"/>
      <c r="F265" s="241"/>
      <c r="G265" s="240"/>
      <c r="H265" s="240"/>
    </row>
    <row r="266" customFormat="false" ht="15" hidden="false" customHeight="false" outlineLevel="0" collapsed="false">
      <c r="A266" s="238"/>
      <c r="D266" s="38"/>
      <c r="E266" s="241"/>
      <c r="F266" s="241"/>
      <c r="G266" s="240"/>
      <c r="H266" s="240"/>
    </row>
    <row r="267" customFormat="false" ht="15" hidden="false" customHeight="false" outlineLevel="0" collapsed="false">
      <c r="A267" s="238"/>
      <c r="D267" s="38"/>
      <c r="E267" s="241"/>
      <c r="F267" s="241"/>
      <c r="G267" s="240"/>
      <c r="H267" s="240"/>
    </row>
    <row r="268" customFormat="false" ht="15" hidden="false" customHeight="false" outlineLevel="0" collapsed="false">
      <c r="A268" s="238"/>
      <c r="D268" s="38"/>
      <c r="E268" s="241"/>
      <c r="F268" s="241"/>
      <c r="G268" s="240"/>
      <c r="H268" s="240"/>
    </row>
    <row r="269" customFormat="false" ht="15" hidden="false" customHeight="false" outlineLevel="0" collapsed="false">
      <c r="A269" s="238"/>
      <c r="D269" s="38"/>
      <c r="E269" s="241"/>
      <c r="F269" s="241"/>
      <c r="G269" s="240"/>
      <c r="H269" s="240"/>
    </row>
    <row r="270" customFormat="false" ht="15" hidden="false" customHeight="false" outlineLevel="0" collapsed="false">
      <c r="A270" s="238"/>
      <c r="D270" s="38"/>
      <c r="E270" s="241"/>
      <c r="F270" s="241"/>
      <c r="G270" s="240"/>
      <c r="H270" s="240"/>
    </row>
    <row r="271" customFormat="false" ht="15" hidden="false" customHeight="false" outlineLevel="0" collapsed="false">
      <c r="A271" s="238"/>
      <c r="D271" s="38"/>
      <c r="E271" s="241"/>
      <c r="F271" s="241"/>
      <c r="G271" s="240"/>
      <c r="H271" s="240"/>
    </row>
    <row r="272" customFormat="false" ht="15" hidden="false" customHeight="false" outlineLevel="0" collapsed="false">
      <c r="A272" s="238"/>
      <c r="D272" s="38"/>
      <c r="E272" s="241"/>
      <c r="F272" s="241"/>
      <c r="G272" s="240"/>
      <c r="H272" s="240"/>
    </row>
    <row r="273" customFormat="false" ht="15" hidden="false" customHeight="false" outlineLevel="0" collapsed="false">
      <c r="A273" s="238"/>
      <c r="D273" s="38"/>
      <c r="E273" s="241"/>
      <c r="F273" s="241"/>
      <c r="G273" s="240"/>
      <c r="H273" s="240"/>
    </row>
    <row r="274" customFormat="false" ht="15" hidden="false" customHeight="false" outlineLevel="0" collapsed="false">
      <c r="A274" s="238"/>
      <c r="D274" s="38"/>
      <c r="E274" s="241"/>
      <c r="F274" s="241"/>
      <c r="G274" s="240"/>
      <c r="H274" s="240"/>
    </row>
    <row r="275" customFormat="false" ht="15" hidden="false" customHeight="false" outlineLevel="0" collapsed="false">
      <c r="A275" s="238"/>
      <c r="D275" s="38"/>
      <c r="E275" s="241"/>
      <c r="F275" s="241"/>
      <c r="G275" s="240"/>
      <c r="H275" s="240"/>
    </row>
    <row r="276" customFormat="false" ht="15" hidden="false" customHeight="false" outlineLevel="0" collapsed="false">
      <c r="A276" s="238"/>
      <c r="D276" s="38"/>
      <c r="E276" s="241"/>
      <c r="F276" s="241"/>
      <c r="G276" s="240"/>
      <c r="H276" s="240"/>
    </row>
    <row r="277" customFormat="false" ht="15" hidden="false" customHeight="false" outlineLevel="0" collapsed="false">
      <c r="A277" s="238"/>
      <c r="D277" s="38"/>
      <c r="E277" s="241"/>
      <c r="F277" s="241"/>
      <c r="G277" s="240"/>
      <c r="H277" s="240"/>
    </row>
    <row r="278" customFormat="false" ht="15" hidden="false" customHeight="false" outlineLevel="0" collapsed="false">
      <c r="A278" s="238"/>
      <c r="D278" s="38"/>
      <c r="E278" s="241"/>
      <c r="F278" s="241"/>
      <c r="G278" s="240"/>
      <c r="H278" s="240"/>
    </row>
    <row r="279" customFormat="false" ht="15" hidden="false" customHeight="false" outlineLevel="0" collapsed="false">
      <c r="A279" s="238"/>
      <c r="D279" s="38"/>
      <c r="E279" s="241"/>
      <c r="F279" s="241"/>
      <c r="G279" s="240"/>
      <c r="H279" s="240"/>
    </row>
    <row r="280" customFormat="false" ht="15" hidden="false" customHeight="false" outlineLevel="0" collapsed="false">
      <c r="A280" s="238"/>
      <c r="D280" s="38"/>
      <c r="E280" s="241"/>
      <c r="F280" s="241"/>
      <c r="G280" s="240"/>
      <c r="H280" s="240"/>
    </row>
    <row r="281" customFormat="false" ht="15" hidden="false" customHeight="false" outlineLevel="0" collapsed="false">
      <c r="A281" s="238"/>
      <c r="D281" s="38"/>
      <c r="E281" s="241"/>
      <c r="F281" s="241"/>
      <c r="G281" s="240"/>
      <c r="H281" s="240"/>
    </row>
    <row r="282" customFormat="false" ht="15" hidden="false" customHeight="false" outlineLevel="0" collapsed="false">
      <c r="A282" s="238"/>
      <c r="D282" s="38"/>
      <c r="E282" s="241"/>
      <c r="F282" s="241"/>
      <c r="G282" s="240"/>
      <c r="H282" s="240"/>
    </row>
    <row r="283" customFormat="false" ht="15" hidden="false" customHeight="false" outlineLevel="0" collapsed="false">
      <c r="A283" s="238"/>
      <c r="D283" s="38"/>
      <c r="E283" s="241"/>
      <c r="F283" s="241"/>
      <c r="G283" s="240"/>
      <c r="H283" s="240"/>
    </row>
    <row r="284" customFormat="false" ht="15" hidden="false" customHeight="false" outlineLevel="0" collapsed="false">
      <c r="A284" s="238"/>
      <c r="D284" s="38"/>
      <c r="E284" s="241"/>
      <c r="F284" s="241"/>
      <c r="G284" s="240"/>
      <c r="H284" s="240"/>
    </row>
    <row r="285" customFormat="false" ht="15" hidden="false" customHeight="false" outlineLevel="0" collapsed="false">
      <c r="A285" s="238"/>
      <c r="D285" s="38"/>
      <c r="E285" s="241"/>
      <c r="F285" s="241"/>
      <c r="G285" s="240"/>
      <c r="H285" s="240"/>
    </row>
    <row r="286" customFormat="false" ht="15" hidden="false" customHeight="false" outlineLevel="0" collapsed="false">
      <c r="A286" s="238"/>
      <c r="D286" s="38"/>
      <c r="E286" s="241"/>
      <c r="F286" s="241"/>
      <c r="G286" s="240"/>
      <c r="H286" s="240"/>
    </row>
    <row r="287" customFormat="false" ht="15" hidden="false" customHeight="false" outlineLevel="0" collapsed="false">
      <c r="A287" s="238"/>
      <c r="D287" s="38"/>
      <c r="E287" s="241"/>
      <c r="F287" s="241"/>
      <c r="G287" s="240"/>
      <c r="H287" s="240"/>
    </row>
    <row r="288" customFormat="false" ht="15" hidden="false" customHeight="false" outlineLevel="0" collapsed="false">
      <c r="A288" s="238"/>
      <c r="D288" s="38"/>
      <c r="E288" s="241"/>
      <c r="F288" s="241"/>
      <c r="G288" s="240"/>
      <c r="H288" s="240"/>
    </row>
    <row r="289" customFormat="false" ht="15" hidden="false" customHeight="false" outlineLevel="0" collapsed="false">
      <c r="A289" s="238"/>
      <c r="D289" s="38"/>
      <c r="E289" s="241"/>
      <c r="F289" s="241"/>
      <c r="G289" s="240"/>
      <c r="H289" s="240"/>
    </row>
    <row r="290" customFormat="false" ht="15" hidden="false" customHeight="false" outlineLevel="0" collapsed="false">
      <c r="A290" s="238"/>
      <c r="D290" s="38"/>
      <c r="E290" s="241"/>
      <c r="F290" s="241"/>
      <c r="G290" s="240"/>
      <c r="H290" s="240"/>
    </row>
    <row r="291" customFormat="false" ht="15" hidden="false" customHeight="false" outlineLevel="0" collapsed="false">
      <c r="A291" s="238"/>
      <c r="D291" s="38"/>
      <c r="E291" s="241"/>
      <c r="F291" s="241"/>
      <c r="G291" s="240"/>
      <c r="H291" s="240"/>
    </row>
    <row r="292" customFormat="false" ht="15" hidden="false" customHeight="false" outlineLevel="0" collapsed="false">
      <c r="A292" s="238"/>
      <c r="D292" s="38"/>
      <c r="E292" s="241"/>
      <c r="F292" s="241"/>
      <c r="G292" s="240"/>
      <c r="H292" s="240"/>
    </row>
    <row r="293" customFormat="false" ht="15" hidden="false" customHeight="false" outlineLevel="0" collapsed="false">
      <c r="A293" s="238"/>
      <c r="D293" s="38"/>
      <c r="E293" s="241"/>
      <c r="F293" s="241"/>
      <c r="G293" s="240"/>
      <c r="H293" s="240"/>
    </row>
    <row r="294" customFormat="false" ht="15" hidden="false" customHeight="false" outlineLevel="0" collapsed="false">
      <c r="A294" s="238"/>
      <c r="D294" s="38"/>
      <c r="E294" s="241"/>
      <c r="F294" s="241"/>
      <c r="G294" s="240"/>
      <c r="H294" s="240"/>
    </row>
    <row r="295" customFormat="false" ht="15" hidden="false" customHeight="false" outlineLevel="0" collapsed="false">
      <c r="A295" s="238"/>
      <c r="D295" s="38"/>
      <c r="E295" s="241"/>
      <c r="F295" s="241"/>
      <c r="G295" s="240"/>
      <c r="H295" s="240"/>
    </row>
    <row r="296" customFormat="false" ht="15" hidden="false" customHeight="false" outlineLevel="0" collapsed="false">
      <c r="A296" s="238"/>
      <c r="D296" s="38"/>
      <c r="E296" s="241"/>
      <c r="F296" s="241"/>
      <c r="G296" s="240"/>
      <c r="H296" s="240"/>
    </row>
    <row r="297" customFormat="false" ht="15" hidden="false" customHeight="false" outlineLevel="0" collapsed="false">
      <c r="A297" s="238"/>
      <c r="D297" s="38"/>
      <c r="E297" s="241"/>
      <c r="F297" s="241"/>
      <c r="G297" s="240"/>
      <c r="H297" s="240"/>
    </row>
    <row r="298" customFormat="false" ht="15" hidden="false" customHeight="false" outlineLevel="0" collapsed="false">
      <c r="A298" s="238"/>
      <c r="D298" s="38"/>
      <c r="E298" s="241"/>
      <c r="F298" s="241"/>
      <c r="G298" s="240"/>
      <c r="H298" s="240"/>
    </row>
    <row r="299" customFormat="false" ht="15" hidden="false" customHeight="false" outlineLevel="0" collapsed="false">
      <c r="A299" s="238"/>
      <c r="D299" s="38"/>
      <c r="E299" s="241"/>
      <c r="F299" s="241"/>
      <c r="G299" s="240"/>
      <c r="H299" s="240"/>
    </row>
    <row r="300" customFormat="false" ht="15" hidden="false" customHeight="false" outlineLevel="0" collapsed="false">
      <c r="A300" s="238"/>
      <c r="D300" s="38"/>
      <c r="E300" s="241"/>
      <c r="F300" s="241"/>
      <c r="G300" s="240"/>
      <c r="H300" s="240"/>
    </row>
    <row r="301" customFormat="false" ht="15" hidden="false" customHeight="false" outlineLevel="0" collapsed="false">
      <c r="A301" s="238"/>
      <c r="D301" s="38"/>
      <c r="E301" s="241"/>
      <c r="F301" s="241"/>
      <c r="G301" s="240"/>
      <c r="H301" s="240"/>
    </row>
    <row r="302" customFormat="false" ht="15" hidden="false" customHeight="false" outlineLevel="0" collapsed="false">
      <c r="A302" s="238"/>
      <c r="D302" s="38"/>
      <c r="E302" s="241"/>
      <c r="F302" s="241"/>
      <c r="G302" s="240"/>
      <c r="H302" s="240"/>
    </row>
    <row r="303" customFormat="false" ht="15" hidden="false" customHeight="false" outlineLevel="0" collapsed="false">
      <c r="A303" s="238"/>
      <c r="D303" s="38"/>
      <c r="E303" s="241"/>
      <c r="F303" s="241"/>
      <c r="G303" s="240"/>
      <c r="H303" s="240"/>
    </row>
    <row r="304" customFormat="false" ht="15" hidden="false" customHeight="false" outlineLevel="0" collapsed="false">
      <c r="A304" s="238"/>
      <c r="D304" s="38"/>
      <c r="E304" s="241"/>
      <c r="F304" s="241"/>
      <c r="G304" s="240"/>
      <c r="H304" s="240"/>
    </row>
    <row r="305" customFormat="false" ht="15" hidden="false" customHeight="false" outlineLevel="0" collapsed="false">
      <c r="A305" s="238"/>
      <c r="D305" s="38"/>
      <c r="E305" s="241"/>
      <c r="F305" s="241"/>
      <c r="G305" s="240"/>
      <c r="H305" s="240"/>
    </row>
    <row r="306" customFormat="false" ht="15" hidden="false" customHeight="false" outlineLevel="0" collapsed="false">
      <c r="A306" s="238"/>
      <c r="D306" s="38"/>
      <c r="E306" s="241"/>
      <c r="F306" s="241"/>
      <c r="G306" s="240"/>
      <c r="H306" s="240"/>
    </row>
    <row r="307" customFormat="false" ht="15" hidden="false" customHeight="false" outlineLevel="0" collapsed="false">
      <c r="A307" s="238"/>
      <c r="D307" s="38"/>
      <c r="E307" s="241"/>
      <c r="F307" s="241"/>
      <c r="G307" s="240"/>
      <c r="H307" s="240"/>
    </row>
    <row r="308" customFormat="false" ht="15" hidden="false" customHeight="false" outlineLevel="0" collapsed="false">
      <c r="A308" s="238"/>
      <c r="D308" s="38"/>
      <c r="E308" s="241"/>
      <c r="F308" s="241"/>
      <c r="G308" s="240"/>
      <c r="H308" s="240"/>
    </row>
    <row r="309" customFormat="false" ht="15" hidden="false" customHeight="false" outlineLevel="0" collapsed="false">
      <c r="A309" s="238"/>
      <c r="D309" s="38"/>
      <c r="E309" s="241"/>
      <c r="F309" s="241"/>
      <c r="G309" s="240"/>
      <c r="H309" s="240"/>
    </row>
    <row r="310" customFormat="false" ht="15" hidden="false" customHeight="false" outlineLevel="0" collapsed="false">
      <c r="A310" s="238"/>
      <c r="D310" s="38"/>
      <c r="E310" s="241"/>
      <c r="F310" s="241"/>
      <c r="G310" s="240"/>
      <c r="H310" s="240"/>
    </row>
    <row r="311" customFormat="false" ht="15" hidden="false" customHeight="false" outlineLevel="0" collapsed="false">
      <c r="A311" s="238"/>
      <c r="D311" s="38"/>
      <c r="E311" s="241"/>
      <c r="F311" s="241"/>
      <c r="G311" s="240"/>
      <c r="H311" s="240"/>
    </row>
    <row r="312" customFormat="false" ht="15" hidden="false" customHeight="false" outlineLevel="0" collapsed="false">
      <c r="A312" s="238"/>
      <c r="D312" s="38"/>
      <c r="E312" s="241"/>
      <c r="F312" s="241"/>
      <c r="G312" s="240"/>
      <c r="H312" s="240"/>
    </row>
    <row r="313" customFormat="false" ht="15" hidden="false" customHeight="false" outlineLevel="0" collapsed="false">
      <c r="A313" s="238"/>
      <c r="D313" s="38"/>
      <c r="E313" s="241"/>
      <c r="F313" s="241"/>
      <c r="G313" s="240"/>
      <c r="H313" s="240"/>
    </row>
    <row r="314" customFormat="false" ht="15" hidden="false" customHeight="false" outlineLevel="0" collapsed="false">
      <c r="A314" s="238"/>
      <c r="D314" s="243"/>
      <c r="E314" s="244"/>
      <c r="F314" s="245"/>
      <c r="G314" s="240"/>
      <c r="H314" s="240"/>
    </row>
    <row r="315" customFormat="false" ht="15" hidden="false" customHeight="false" outlineLevel="0" collapsed="false">
      <c r="A315" s="238"/>
      <c r="D315" s="243"/>
      <c r="E315" s="244"/>
      <c r="F315" s="245"/>
      <c r="G315" s="240"/>
      <c r="H315" s="240"/>
    </row>
    <row r="316" customFormat="false" ht="15" hidden="false" customHeight="false" outlineLevel="0" collapsed="false">
      <c r="A316" s="238"/>
      <c r="D316" s="243"/>
      <c r="E316" s="244"/>
      <c r="F316" s="245"/>
      <c r="G316" s="240"/>
      <c r="H316" s="240"/>
    </row>
    <row r="317" customFormat="false" ht="15" hidden="false" customHeight="false" outlineLevel="0" collapsed="false">
      <c r="A317" s="238"/>
      <c r="D317" s="243"/>
      <c r="E317" s="244"/>
      <c r="F317" s="245"/>
      <c r="G317" s="240"/>
      <c r="H317" s="240"/>
    </row>
    <row r="318" customFormat="false" ht="15" hidden="false" customHeight="false" outlineLevel="0" collapsed="false">
      <c r="A318" s="238"/>
      <c r="D318" s="243"/>
      <c r="E318" s="244"/>
      <c r="F318" s="245"/>
      <c r="G318" s="240"/>
      <c r="H318" s="240"/>
    </row>
    <row r="319" customFormat="false" ht="15" hidden="false" customHeight="false" outlineLevel="0" collapsed="false">
      <c r="A319" s="238"/>
      <c r="D319" s="243"/>
      <c r="E319" s="244"/>
      <c r="F319" s="245"/>
      <c r="G319" s="240"/>
      <c r="H319" s="240"/>
    </row>
    <row r="320" customFormat="false" ht="15" hidden="false" customHeight="false" outlineLevel="0" collapsed="false">
      <c r="A320" s="238"/>
      <c r="D320" s="243"/>
      <c r="E320" s="244"/>
      <c r="F320" s="245"/>
      <c r="G320" s="240"/>
      <c r="H320" s="240"/>
    </row>
    <row r="321" customFormat="false" ht="15" hidden="false" customHeight="false" outlineLevel="0" collapsed="false">
      <c r="A321" s="238"/>
      <c r="D321" s="243"/>
      <c r="E321" s="244"/>
      <c r="F321" s="245"/>
      <c r="G321" s="240"/>
      <c r="H321" s="240"/>
    </row>
    <row r="322" customFormat="false" ht="15" hidden="false" customHeight="false" outlineLevel="0" collapsed="false">
      <c r="A322" s="238"/>
      <c r="D322" s="243"/>
      <c r="E322" s="244"/>
      <c r="F322" s="245"/>
      <c r="G322" s="240"/>
      <c r="H322" s="240"/>
    </row>
    <row r="323" customFormat="false" ht="15" hidden="false" customHeight="false" outlineLevel="0" collapsed="false">
      <c r="A323" s="238"/>
      <c r="D323" s="243"/>
      <c r="E323" s="244"/>
      <c r="F323" s="245"/>
      <c r="G323" s="240"/>
      <c r="H323" s="240"/>
    </row>
    <row r="324" customFormat="false" ht="15" hidden="false" customHeight="false" outlineLevel="0" collapsed="false">
      <c r="A324" s="238"/>
      <c r="D324" s="243"/>
      <c r="E324" s="244"/>
      <c r="F324" s="245"/>
      <c r="G324" s="240"/>
      <c r="H324" s="240"/>
    </row>
    <row r="325" customFormat="false" ht="15" hidden="false" customHeight="false" outlineLevel="0" collapsed="false">
      <c r="A325" s="238"/>
      <c r="D325" s="243"/>
      <c r="E325" s="244"/>
      <c r="F325" s="245"/>
      <c r="G325" s="240"/>
      <c r="H325" s="240"/>
    </row>
    <row r="326" customFormat="false" ht="15" hidden="false" customHeight="false" outlineLevel="0" collapsed="false">
      <c r="A326" s="238"/>
      <c r="D326" s="243"/>
      <c r="E326" s="244"/>
      <c r="F326" s="245"/>
      <c r="G326" s="240"/>
      <c r="H326" s="240"/>
    </row>
    <row r="327" customFormat="false" ht="15" hidden="false" customHeight="false" outlineLevel="0" collapsed="false">
      <c r="A327" s="238"/>
      <c r="D327" s="243"/>
      <c r="E327" s="244"/>
      <c r="F327" s="245"/>
      <c r="G327" s="240"/>
      <c r="H327" s="240"/>
    </row>
    <row r="328" customFormat="false" ht="15" hidden="false" customHeight="false" outlineLevel="0" collapsed="false">
      <c r="A328" s="238"/>
      <c r="D328" s="243"/>
      <c r="E328" s="244"/>
      <c r="F328" s="245"/>
      <c r="G328" s="240"/>
      <c r="H328" s="240"/>
    </row>
    <row r="329" customFormat="false" ht="15" hidden="false" customHeight="false" outlineLevel="0" collapsed="false">
      <c r="A329" s="238"/>
      <c r="D329" s="243"/>
      <c r="E329" s="244"/>
      <c r="F329" s="245"/>
      <c r="G329" s="240"/>
      <c r="H329" s="240"/>
    </row>
    <row r="330" customFormat="false" ht="15" hidden="false" customHeight="false" outlineLevel="0" collapsed="false">
      <c r="A330" s="238"/>
      <c r="D330" s="243"/>
      <c r="E330" s="244"/>
      <c r="F330" s="245"/>
      <c r="G330" s="240"/>
      <c r="H330" s="240"/>
    </row>
    <row r="331" customFormat="false" ht="15" hidden="false" customHeight="false" outlineLevel="0" collapsed="false">
      <c r="A331" s="238"/>
      <c r="D331" s="243"/>
      <c r="E331" s="244"/>
      <c r="F331" s="245"/>
      <c r="G331" s="240"/>
      <c r="H331" s="240"/>
    </row>
    <row r="332" customFormat="false" ht="15" hidden="false" customHeight="false" outlineLevel="0" collapsed="false">
      <c r="A332" s="238"/>
      <c r="D332" s="243"/>
      <c r="E332" s="244"/>
      <c r="F332" s="245"/>
      <c r="G332" s="240"/>
      <c r="H332" s="240"/>
    </row>
    <row r="333" customFormat="false" ht="15" hidden="false" customHeight="false" outlineLevel="0" collapsed="false">
      <c r="A333" s="238"/>
      <c r="D333" s="243"/>
      <c r="E333" s="244"/>
      <c r="F333" s="245"/>
      <c r="G333" s="240"/>
      <c r="H333" s="240"/>
    </row>
    <row r="334" customFormat="false" ht="15" hidden="false" customHeight="false" outlineLevel="0" collapsed="false">
      <c r="A334" s="238"/>
      <c r="D334" s="243"/>
      <c r="E334" s="244"/>
      <c r="F334" s="245"/>
      <c r="G334" s="240"/>
      <c r="H334" s="240"/>
    </row>
    <row r="335" customFormat="false" ht="15" hidden="false" customHeight="false" outlineLevel="0" collapsed="false">
      <c r="A335" s="238"/>
      <c r="D335" s="243"/>
      <c r="E335" s="244"/>
      <c r="F335" s="245"/>
      <c r="G335" s="240"/>
      <c r="H335" s="240"/>
    </row>
    <row r="336" customFormat="false" ht="15" hidden="false" customHeight="false" outlineLevel="0" collapsed="false">
      <c r="A336" s="238"/>
      <c r="D336" s="243"/>
      <c r="E336" s="244"/>
      <c r="F336" s="245"/>
      <c r="G336" s="240"/>
      <c r="H336" s="240"/>
    </row>
    <row r="337" customFormat="false" ht="15" hidden="false" customHeight="false" outlineLevel="0" collapsed="false">
      <c r="A337" s="238"/>
      <c r="D337" s="243"/>
      <c r="E337" s="244"/>
      <c r="F337" s="245"/>
      <c r="G337" s="240"/>
      <c r="H337" s="240"/>
    </row>
    <row r="338" customFormat="false" ht="15" hidden="false" customHeight="false" outlineLevel="0" collapsed="false">
      <c r="A338" s="238"/>
      <c r="D338" s="243"/>
      <c r="E338" s="244"/>
      <c r="F338" s="245"/>
      <c r="G338" s="240"/>
      <c r="H338" s="240"/>
    </row>
    <row r="339" customFormat="false" ht="15" hidden="false" customHeight="false" outlineLevel="0" collapsed="false">
      <c r="A339" s="238"/>
      <c r="D339" s="243"/>
      <c r="E339" s="244"/>
      <c r="F339" s="245"/>
      <c r="G339" s="240"/>
      <c r="H339" s="240"/>
    </row>
    <row r="340" customFormat="false" ht="15" hidden="false" customHeight="false" outlineLevel="0" collapsed="false">
      <c r="D340" s="243"/>
      <c r="E340" s="244"/>
      <c r="F340" s="245"/>
      <c r="G340" s="240"/>
      <c r="H340" s="240"/>
    </row>
    <row r="341" customFormat="false" ht="15" hidden="false" customHeight="false" outlineLevel="0" collapsed="false">
      <c r="D341" s="243"/>
      <c r="E341" s="244"/>
      <c r="F341" s="245"/>
      <c r="G341" s="240"/>
      <c r="H341" s="240"/>
    </row>
    <row r="342" customFormat="false" ht="15" hidden="false" customHeight="false" outlineLevel="0" collapsed="false">
      <c r="D342" s="243"/>
      <c r="E342" s="244"/>
      <c r="F342" s="245"/>
      <c r="G342" s="240"/>
      <c r="H342" s="240"/>
    </row>
    <row r="343" customFormat="false" ht="15" hidden="false" customHeight="false" outlineLevel="0" collapsed="false">
      <c r="D343" s="243"/>
      <c r="E343" s="244"/>
      <c r="F343" s="245"/>
      <c r="G343" s="240"/>
      <c r="H343" s="240"/>
    </row>
    <row r="344" customFormat="false" ht="15" hidden="false" customHeight="false" outlineLevel="0" collapsed="false">
      <c r="D344" s="243"/>
      <c r="E344" s="244"/>
      <c r="F344" s="245"/>
      <c r="G344" s="240"/>
      <c r="H344" s="240"/>
    </row>
    <row r="345" customFormat="false" ht="15" hidden="false" customHeight="false" outlineLevel="0" collapsed="false">
      <c r="D345" s="243"/>
      <c r="E345" s="244"/>
      <c r="F345" s="245"/>
      <c r="G345" s="240"/>
      <c r="H345" s="240"/>
    </row>
    <row r="346" customFormat="false" ht="15" hidden="false" customHeight="false" outlineLevel="0" collapsed="false">
      <c r="D346" s="243"/>
      <c r="E346" s="244"/>
      <c r="F346" s="245"/>
      <c r="G346" s="240"/>
      <c r="H346" s="240"/>
    </row>
    <row r="347" customFormat="false" ht="15" hidden="false" customHeight="false" outlineLevel="0" collapsed="false">
      <c r="D347" s="243"/>
      <c r="E347" s="244"/>
      <c r="F347" s="245"/>
      <c r="G347" s="240"/>
      <c r="H347" s="240"/>
    </row>
    <row r="348" customFormat="false" ht="15" hidden="false" customHeight="false" outlineLevel="0" collapsed="false">
      <c r="D348" s="243"/>
      <c r="E348" s="244"/>
      <c r="F348" s="245"/>
      <c r="G348" s="240"/>
      <c r="H348" s="240"/>
    </row>
    <row r="349" customFormat="false" ht="15" hidden="false" customHeight="false" outlineLevel="0" collapsed="false">
      <c r="D349" s="243"/>
      <c r="E349" s="244"/>
      <c r="F349" s="245"/>
      <c r="G349" s="240"/>
      <c r="H349" s="240"/>
    </row>
    <row r="350" customFormat="false" ht="15" hidden="false" customHeight="false" outlineLevel="0" collapsed="false">
      <c r="D350" s="243"/>
      <c r="E350" s="244"/>
      <c r="F350" s="245"/>
      <c r="G350" s="240"/>
      <c r="H350" s="240"/>
    </row>
    <row r="351" customFormat="false" ht="15" hidden="false" customHeight="false" outlineLevel="0" collapsed="false">
      <c r="D351" s="243"/>
      <c r="E351" s="244"/>
      <c r="F351" s="245"/>
      <c r="G351" s="240"/>
      <c r="H351" s="240"/>
    </row>
    <row r="352" customFormat="false" ht="15" hidden="false" customHeight="false" outlineLevel="0" collapsed="false">
      <c r="D352" s="243"/>
      <c r="E352" s="244"/>
      <c r="F352" s="245"/>
      <c r="G352" s="240"/>
      <c r="H352" s="240"/>
    </row>
    <row r="353" customFormat="false" ht="15" hidden="false" customHeight="false" outlineLevel="0" collapsed="false">
      <c r="D353" s="243"/>
      <c r="E353" s="244"/>
      <c r="F353" s="245"/>
      <c r="G353" s="240"/>
      <c r="H353" s="240"/>
    </row>
    <row r="354" customFormat="false" ht="15" hidden="false" customHeight="false" outlineLevel="0" collapsed="false">
      <c r="D354" s="243"/>
      <c r="E354" s="244"/>
      <c r="F354" s="245"/>
      <c r="G354" s="240"/>
      <c r="H354" s="240"/>
    </row>
    <row r="355" customFormat="false" ht="15" hidden="false" customHeight="false" outlineLevel="0" collapsed="false">
      <c r="D355" s="243"/>
      <c r="E355" s="244"/>
      <c r="F355" s="245"/>
      <c r="G355" s="240"/>
      <c r="H355" s="240"/>
    </row>
    <row r="356" customFormat="false" ht="15" hidden="false" customHeight="false" outlineLevel="0" collapsed="false">
      <c r="D356" s="243"/>
      <c r="E356" s="244"/>
      <c r="F356" s="245"/>
      <c r="G356" s="240"/>
      <c r="H356" s="240"/>
    </row>
    <row r="357" customFormat="false" ht="15" hidden="false" customHeight="false" outlineLevel="0" collapsed="false">
      <c r="D357" s="243"/>
      <c r="E357" s="244"/>
      <c r="F357" s="245"/>
      <c r="G357" s="240"/>
      <c r="H357" s="240"/>
    </row>
    <row r="358" customFormat="false" ht="15" hidden="false" customHeight="false" outlineLevel="0" collapsed="false">
      <c r="D358" s="243"/>
      <c r="E358" s="244"/>
      <c r="F358" s="245"/>
      <c r="G358" s="240"/>
      <c r="H358" s="240"/>
    </row>
    <row r="359" customFormat="false" ht="15" hidden="false" customHeight="false" outlineLevel="0" collapsed="false">
      <c r="D359" s="243"/>
      <c r="E359" s="244"/>
      <c r="F359" s="245"/>
      <c r="G359" s="240"/>
      <c r="H359" s="240"/>
    </row>
    <row r="360" customFormat="false" ht="15" hidden="false" customHeight="false" outlineLevel="0" collapsed="false">
      <c r="D360" s="243"/>
      <c r="E360" s="244"/>
      <c r="F360" s="245"/>
      <c r="G360" s="240"/>
      <c r="H360" s="240"/>
    </row>
    <row r="361" customFormat="false" ht="15" hidden="false" customHeight="false" outlineLevel="0" collapsed="false">
      <c r="D361" s="243"/>
      <c r="E361" s="244"/>
      <c r="F361" s="245"/>
      <c r="G361" s="240"/>
      <c r="H361" s="240"/>
    </row>
    <row r="362" customFormat="false" ht="15" hidden="false" customHeight="false" outlineLevel="0" collapsed="false">
      <c r="D362" s="243"/>
      <c r="E362" s="244"/>
      <c r="F362" s="245"/>
      <c r="G362" s="240"/>
      <c r="H362" s="240"/>
    </row>
    <row r="363" customFormat="false" ht="15" hidden="false" customHeight="false" outlineLevel="0" collapsed="false">
      <c r="D363" s="243"/>
      <c r="E363" s="244"/>
      <c r="F363" s="245"/>
      <c r="G363" s="240"/>
      <c r="H363" s="240"/>
    </row>
    <row r="364" customFormat="false" ht="15" hidden="false" customHeight="false" outlineLevel="0" collapsed="false">
      <c r="D364" s="243"/>
      <c r="E364" s="244"/>
      <c r="F364" s="245"/>
      <c r="G364" s="240"/>
      <c r="H364" s="240"/>
    </row>
    <row r="365" customFormat="false" ht="15" hidden="false" customHeight="false" outlineLevel="0" collapsed="false">
      <c r="D365" s="243"/>
      <c r="E365" s="244"/>
      <c r="F365" s="245"/>
      <c r="G365" s="240"/>
      <c r="H365" s="240"/>
    </row>
    <row r="366" customFormat="false" ht="15" hidden="false" customHeight="false" outlineLevel="0" collapsed="false">
      <c r="D366" s="243"/>
      <c r="E366" s="244"/>
      <c r="F366" s="245"/>
      <c r="G366" s="240"/>
      <c r="H366" s="240"/>
    </row>
    <row r="367" customFormat="false" ht="15" hidden="false" customHeight="false" outlineLevel="0" collapsed="false">
      <c r="D367" s="243"/>
      <c r="E367" s="244"/>
      <c r="F367" s="245"/>
      <c r="G367" s="240"/>
      <c r="H367" s="240"/>
    </row>
    <row r="368" customFormat="false" ht="15" hidden="false" customHeight="false" outlineLevel="0" collapsed="false">
      <c r="D368" s="243"/>
      <c r="E368" s="244"/>
      <c r="F368" s="245"/>
      <c r="G368" s="240"/>
      <c r="H368" s="240"/>
    </row>
    <row r="369" customFormat="false" ht="15" hidden="false" customHeight="false" outlineLevel="0" collapsed="false">
      <c r="D369" s="243"/>
      <c r="E369" s="244"/>
      <c r="F369" s="245"/>
      <c r="G369" s="240"/>
      <c r="H369" s="240"/>
    </row>
    <row r="370" customFormat="false" ht="15" hidden="false" customHeight="false" outlineLevel="0" collapsed="false">
      <c r="D370" s="243"/>
      <c r="E370" s="244"/>
      <c r="F370" s="245"/>
      <c r="G370" s="240"/>
      <c r="H370" s="240"/>
    </row>
    <row r="371" customFormat="false" ht="15" hidden="false" customHeight="false" outlineLevel="0" collapsed="false">
      <c r="D371" s="243"/>
      <c r="E371" s="244"/>
      <c r="F371" s="245"/>
      <c r="G371" s="240"/>
      <c r="H371" s="240"/>
    </row>
    <row r="372" customFormat="false" ht="15" hidden="false" customHeight="false" outlineLevel="0" collapsed="false">
      <c r="D372" s="243"/>
      <c r="E372" s="244"/>
      <c r="F372" s="245"/>
      <c r="G372" s="240"/>
      <c r="H372" s="240"/>
    </row>
    <row r="373" customFormat="false" ht="15" hidden="false" customHeight="false" outlineLevel="0" collapsed="false">
      <c r="D373" s="243"/>
      <c r="E373" s="244"/>
      <c r="F373" s="245"/>
      <c r="G373" s="240"/>
      <c r="H373" s="240"/>
    </row>
    <row r="374" customFormat="false" ht="15" hidden="false" customHeight="false" outlineLevel="0" collapsed="false">
      <c r="D374" s="243"/>
      <c r="E374" s="244"/>
      <c r="F374" s="245"/>
      <c r="G374" s="240"/>
      <c r="H374" s="240"/>
    </row>
    <row r="375" customFormat="false" ht="15" hidden="false" customHeight="false" outlineLevel="0" collapsed="false">
      <c r="D375" s="243"/>
      <c r="E375" s="244"/>
      <c r="F375" s="245"/>
      <c r="G375" s="240"/>
      <c r="H375" s="240"/>
    </row>
    <row r="376" customFormat="false" ht="15" hidden="false" customHeight="false" outlineLevel="0" collapsed="false">
      <c r="D376" s="243"/>
      <c r="E376" s="244"/>
      <c r="F376" s="245"/>
      <c r="G376" s="240"/>
      <c r="H376" s="240"/>
    </row>
    <row r="377" customFormat="false" ht="15" hidden="false" customHeight="false" outlineLevel="0" collapsed="false">
      <c r="D377" s="243"/>
      <c r="E377" s="244"/>
      <c r="F377" s="245"/>
      <c r="G377" s="240"/>
      <c r="H377" s="240"/>
    </row>
    <row r="378" customFormat="false" ht="15" hidden="false" customHeight="false" outlineLevel="0" collapsed="false">
      <c r="D378" s="243"/>
      <c r="E378" s="244"/>
      <c r="F378" s="245"/>
      <c r="G378" s="240"/>
      <c r="H378" s="240"/>
    </row>
    <row r="379" customFormat="false" ht="15" hidden="false" customHeight="false" outlineLevel="0" collapsed="false">
      <c r="D379" s="243"/>
      <c r="E379" s="244"/>
      <c r="F379" s="245"/>
      <c r="G379" s="240"/>
      <c r="H379" s="240"/>
    </row>
    <row r="380" customFormat="false" ht="15" hidden="false" customHeight="false" outlineLevel="0" collapsed="false">
      <c r="D380" s="243"/>
      <c r="E380" s="244"/>
      <c r="F380" s="245"/>
      <c r="G380" s="240"/>
      <c r="H380" s="240"/>
    </row>
    <row r="381" customFormat="false" ht="15" hidden="false" customHeight="false" outlineLevel="0" collapsed="false">
      <c r="D381" s="243"/>
      <c r="E381" s="244"/>
      <c r="F381" s="245"/>
      <c r="G381" s="240"/>
      <c r="H381" s="240"/>
    </row>
    <row r="382" customFormat="false" ht="15" hidden="false" customHeight="false" outlineLevel="0" collapsed="false">
      <c r="D382" s="243"/>
      <c r="E382" s="244"/>
      <c r="F382" s="245"/>
      <c r="G382" s="240"/>
      <c r="H382" s="240"/>
    </row>
    <row r="383" customFormat="false" ht="15" hidden="false" customHeight="false" outlineLevel="0" collapsed="false">
      <c r="D383" s="243"/>
      <c r="E383" s="244"/>
      <c r="F383" s="245"/>
      <c r="G383" s="240"/>
      <c r="H383" s="240"/>
    </row>
    <row r="384" customFormat="false" ht="15" hidden="false" customHeight="false" outlineLevel="0" collapsed="false">
      <c r="D384" s="243"/>
      <c r="E384" s="244"/>
      <c r="F384" s="245"/>
      <c r="G384" s="240"/>
      <c r="H384" s="240"/>
    </row>
    <row r="385" customFormat="false" ht="15" hidden="false" customHeight="false" outlineLevel="0" collapsed="false">
      <c r="D385" s="243"/>
      <c r="E385" s="244"/>
      <c r="F385" s="245"/>
      <c r="G385" s="240"/>
      <c r="H385" s="240"/>
    </row>
    <row r="386" customFormat="false" ht="15" hidden="false" customHeight="false" outlineLevel="0" collapsed="false">
      <c r="D386" s="243"/>
      <c r="E386" s="244"/>
      <c r="F386" s="245"/>
      <c r="G386" s="240"/>
      <c r="H386" s="240"/>
    </row>
    <row r="387" customFormat="false" ht="15" hidden="false" customHeight="false" outlineLevel="0" collapsed="false">
      <c r="D387" s="243"/>
      <c r="E387" s="244"/>
      <c r="F387" s="245"/>
      <c r="G387" s="240"/>
      <c r="H387" s="240"/>
    </row>
  </sheetData>
  <mergeCells count="8">
    <mergeCell ref="E1:F1"/>
    <mergeCell ref="A235:H235"/>
    <mergeCell ref="A236:D236"/>
    <mergeCell ref="F236:G236"/>
    <mergeCell ref="A237:D237"/>
    <mergeCell ref="F237:G237"/>
    <mergeCell ref="A238:D238"/>
    <mergeCell ref="F238:G238"/>
  </mergeCells>
  <printOptions headings="false" gridLines="false" gridLinesSet="true" horizontalCentered="false" verticalCentered="false"/>
  <pageMargins left="0.669444444444445" right="0.196527777777778" top="1.02361111111111" bottom="0.865972222222222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Załącznik nr 2a do SIWZ z dnia 14.06.2018 r. - KOSZTORYS OFERTOWY
Przebudowy drogi gminnej nr 350105W Kuczki Kolonia – Gózd - Karszówka
odcinek od km 0+000 do km 3+874</oddHeader>
    <oddFooter/>
  </headerFooter>
  <rowBreaks count="3" manualBreakCount="3">
    <brk id="119" man="true" max="16383" min="0"/>
    <brk id="174" man="true" max="16383" min="0"/>
    <brk id="20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12:49:48Z</dcterms:created>
  <dc:creator>Jacek</dc:creator>
  <dc:description/>
  <dc:language>en-US</dc:language>
  <cp:lastModifiedBy>Jacek</cp:lastModifiedBy>
  <cp:lastPrinted>2018-06-18T11:04:08Z</cp:lastPrinted>
  <dcterms:modified xsi:type="dcterms:W3CDTF">2018-06-18T11:06:34Z</dcterms:modified>
  <cp:revision>0</cp:revision>
  <dc:subject/>
  <dc:title/>
</cp:coreProperties>
</file>